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1" activeTab="2"/>
  </bookViews>
  <sheets>
    <sheet name="Calculation Sheet" sheetId="1" state="hidden" r:id="rId2"/>
    <sheet name="Box Culvert Quantity" sheetId="2" state="visible" r:id="rId3"/>
    <sheet name="Grand Summary" sheetId="3" state="visible" r:id="rId4"/>
    <sheet name="COC" sheetId="4" state="visible" r:id="rId5"/>
    <sheet name="Preliminaries" sheetId="5" state="visible" r:id="rId6"/>
    <sheet name="Demolition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632">
  <si>
    <t xml:space="preserve">Top Slab Shear Moment Diagram</t>
  </si>
  <si>
    <t xml:space="preserve">Bottom Slab Shear Moment Diagram</t>
  </si>
  <si>
    <t xml:space="preserve">Side Wall Shear Moment Diagram</t>
  </si>
  <si>
    <t xml:space="preserve">L</t>
  </si>
  <si>
    <t xml:space="preserve">Ra</t>
  </si>
  <si>
    <t xml:space="preserve">Rc</t>
  </si>
  <si>
    <t xml:space="preserve">x segm.</t>
  </si>
  <si>
    <t xml:space="preserve">w</t>
  </si>
  <si>
    <t xml:space="preserve">wmax</t>
  </si>
  <si>
    <t xml:space="preserve">wmin</t>
  </si>
  <si>
    <t xml:space="preserve">Mab</t>
  </si>
  <si>
    <t xml:space="preserve">Mcd</t>
  </si>
  <si>
    <t xml:space="preserve">Mac</t>
  </si>
  <si>
    <t xml:space="preserve">Mba</t>
  </si>
  <si>
    <t xml:space="preserve">Mdc</t>
  </si>
  <si>
    <t xml:space="preserve">Mca</t>
  </si>
  <si>
    <t xml:space="preserve">Index No.</t>
  </si>
  <si>
    <t xml:space="preserve">X</t>
  </si>
  <si>
    <t xml:space="preserve">M</t>
  </si>
  <si>
    <t xml:space="preserve">V</t>
  </si>
  <si>
    <t xml:space="preserve">ESTIMATED QUANTITIES FOR QUADRUPLE SPAN BOX CULVERT (4X4m)</t>
  </si>
  <si>
    <t xml:space="preserve">Bill No</t>
  </si>
  <si>
    <t xml:space="preserve">PAY ITEM &amp; DESCRIPTION</t>
  </si>
  <si>
    <t xml:space="preserve">UNIT</t>
  </si>
  <si>
    <t xml:space="preserve">Quantity</t>
  </si>
  <si>
    <t xml:space="preserve">Unit Price</t>
  </si>
  <si>
    <t xml:space="preserve">Total Price</t>
  </si>
  <si>
    <t xml:space="preserve">Traffic Management</t>
  </si>
  <si>
    <t xml:space="preserve">Accommodating traffic and Temporary Traffic Control Facilities</t>
  </si>
  <si>
    <t xml:space="preserve">Km</t>
  </si>
  <si>
    <t xml:space="preserve">Total for Series 2000</t>
  </si>
  <si>
    <t xml:space="preserve">General Requirements and provisions </t>
  </si>
  <si>
    <t xml:space="preserve">20.01(a)</t>
  </si>
  <si>
    <t xml:space="preserve">Provision of educational materials, posters, leaflets, pamphlets and brochures during the construction period</t>
  </si>
  <si>
    <t xml:space="preserve">Month</t>
  </si>
  <si>
    <t xml:space="preserve">20.01(b)</t>
  </si>
  <si>
    <t xml:space="preserve">Voluntary counseling and Testing services and for treatment opportunistic infections with the nearest Government and Non-Governmental health institutions</t>
  </si>
  <si>
    <t xml:space="preserve">20.01 (c) </t>
  </si>
  <si>
    <t xml:space="preserve">Provide at least 10 condoms per month for each member of the construction staff and the host community</t>
  </si>
  <si>
    <t xml:space="preserve">20.01 (d)</t>
  </si>
  <si>
    <t xml:space="preserve">Providing care and support/ nutritional supplement/for each worker living with HIV/AIDS</t>
  </si>
  <si>
    <t xml:space="preserve">20.01 (e)</t>
  </si>
  <si>
    <t xml:space="preserve">Fees including subsistence allowance, allowance, accommodation and office for a sociologist, a Nurse and an Animator</t>
  </si>
  <si>
    <t xml:space="preserve"> DRAINAGE</t>
  </si>
  <si>
    <t xml:space="preserve">  OPEN DRAINS, CASCADES, BANKS, DYKES AND SUB SOIL DRAINS:</t>
  </si>
  <si>
    <t xml:space="preserve"> Culvert and Appurtenant Structures</t>
  </si>
  <si>
    <t xml:space="preserve"> Excavation</t>
  </si>
  <si>
    <t xml:space="preserve">32.01 (a)</t>
  </si>
  <si>
    <t xml:space="preserve"> Excavating soft material, irrespective of depth</t>
  </si>
  <si>
    <t xml:space="preserve">m3</t>
  </si>
  <si>
    <t xml:space="preserve">32.01 (b) </t>
  </si>
  <si>
    <t xml:space="preserve"> Extra-over sub-item 32.01(a) for excavation in hard material, irrespective Depth</t>
  </si>
  <si>
    <t xml:space="preserve"> Backfilling</t>
  </si>
  <si>
    <t xml:space="preserve">32.02 (a)</t>
  </si>
  <si>
    <t xml:space="preserve"> Using excavated material</t>
  </si>
  <si>
    <r>
      <rPr>
        <sz val="10"/>
        <rFont val="Calibri"/>
        <family val="2"/>
      </rPr>
      <t xml:space="preserve">m</t>
    </r>
    <r>
      <rPr>
        <vertAlign val="superscript"/>
        <sz val="10"/>
        <rFont val="Calibri"/>
        <family val="2"/>
      </rPr>
      <t xml:space="preserve">3</t>
    </r>
  </si>
  <si>
    <t xml:space="preserve">32.02 (b)</t>
  </si>
  <si>
    <t xml:space="preserve"> Using imported selected material</t>
  </si>
  <si>
    <t xml:space="preserve"> Concrete pipe culverts</t>
  </si>
  <si>
    <t xml:space="preserve">32.03 (b) i</t>
  </si>
  <si>
    <t xml:space="preserve">On Class B bedding (Diameter 42", Type3 Pipe Culvert)</t>
  </si>
  <si>
    <t xml:space="preserve">m</t>
  </si>
  <si>
    <t xml:space="preserve">32.03 (b) ii</t>
  </si>
  <si>
    <t xml:space="preserve"> On Class B bedding (Diameter 48", Type4 Pipe Culvert)</t>
  </si>
  <si>
    <t xml:space="preserve"> Cast in situ concrete and formwork</t>
  </si>
  <si>
    <t xml:space="preserve">32.06 (a)</t>
  </si>
  <si>
    <t xml:space="preserve"> Cast in site concrete Class A, Grade 30 bedding screeds and the encasing, including formwork</t>
  </si>
  <si>
    <t xml:space="preserve">32.09 Steel reinforcement</t>
  </si>
  <si>
    <t xml:space="preserve">32.09 (a)</t>
  </si>
  <si>
    <t xml:space="preserve"> Reinforcement for structures, Mild yield steel bars, deformed grade-40</t>
  </si>
  <si>
    <t xml:space="preserve">ton</t>
  </si>
  <si>
    <t xml:space="preserve">32.09 (b)</t>
  </si>
  <si>
    <t xml:space="preserve"> Reinforcement for structures, High yield steel bars, deformed grade-60</t>
  </si>
  <si>
    <t xml:space="preserve">Total for Series 3200</t>
  </si>
  <si>
    <t xml:space="preserve"> Kerbing, Channeling, Open Chutes, Downpipes, and Lining of Open Drains</t>
  </si>
  <si>
    <t xml:space="preserve"> Kerbing</t>
  </si>
  <si>
    <t xml:space="preserve"> Concrete kerbing (precast or in-situ concrete)</t>
  </si>
  <si>
    <t xml:space="preserve">33.01 (a) i</t>
  </si>
  <si>
    <t xml:space="preserve"> Class 25/20 Concrete Curbing (Size 0.45mX0.17m)</t>
  </si>
  <si>
    <t xml:space="preserve">33.01 (a) ii</t>
  </si>
  <si>
    <t xml:space="preserve">Class 25/20 Concrete Curbing (Size 0.20mX0.25m)</t>
  </si>
  <si>
    <t xml:space="preserve">33.09 Concrete lining for open drains</t>
  </si>
  <si>
    <t xml:space="preserve">33.09 (a)</t>
  </si>
  <si>
    <t xml:space="preserve"> Cast in-situ concrete lining (Class 25/20 concrete for rectangular open drain) including formwork (with U2 surface finish)</t>
  </si>
  <si>
    <t xml:space="preserve">Total for Series 3300</t>
  </si>
  <si>
    <t xml:space="preserve">3400 Stone Pitching, Masonry, Precast Concrete Block and Riprap</t>
  </si>
  <si>
    <t xml:space="preserve">34.01 Stone Pitching</t>
  </si>
  <si>
    <t xml:space="preserve"> Grouted pitching</t>
  </si>
  <si>
    <t xml:space="preserve">34.01 (b)</t>
  </si>
  <si>
    <t xml:space="preserve"> For outlet and inlet of culverts</t>
  </si>
  <si>
    <r>
      <rPr>
        <sz val="10"/>
        <rFont val="Calibri"/>
        <family val="2"/>
      </rPr>
      <t xml:space="preserve">m</t>
    </r>
    <r>
      <rPr>
        <vertAlign val="superscript"/>
        <sz val="10"/>
        <rFont val="Calibri"/>
        <family val="2"/>
      </rPr>
      <t xml:space="preserve">2</t>
    </r>
  </si>
  <si>
    <t xml:space="preserve"> For road side drains</t>
  </si>
  <si>
    <t xml:space="preserve"> For ditch on benches and paved furrow ditch</t>
  </si>
  <si>
    <t xml:space="preserve">34.02 Riprap</t>
  </si>
  <si>
    <t xml:space="preserve">34.02 (a)</t>
  </si>
  <si>
    <t xml:space="preserve"> Packed riprap (Class 3)</t>
  </si>
  <si>
    <t xml:space="preserve">34.02 (b)</t>
  </si>
  <si>
    <t xml:space="preserve"> Dumped riprap (Class 3)</t>
  </si>
  <si>
    <t xml:space="preserve">34.03 Stone Masonry Walls</t>
  </si>
  <si>
    <t xml:space="preserve">34.03 (b)</t>
  </si>
  <si>
    <t xml:space="preserve"> Cement - mortared stone masonry walls Class B (Cross Drainages)</t>
  </si>
  <si>
    <t xml:space="preserve">Total for Series 3400</t>
  </si>
  <si>
    <t xml:space="preserve">3500 Parapets, Railings</t>
  </si>
  <si>
    <t xml:space="preserve"> Reinforced concrete parapets/railings above deck slab </t>
  </si>
  <si>
    <t xml:space="preserve">lm</t>
  </si>
  <si>
    <t xml:space="preserve"> Wadi Protection and cleaning</t>
  </si>
  <si>
    <t xml:space="preserve">Cleaning of the wadi to remove the gabbage and plastics bottles, sorting and disposal to an approved dumping site or recyling site in Tog wajaale for the entire construction period and Defects Liability Period of 12 months</t>
  </si>
  <si>
    <t xml:space="preserve">Lump Sum</t>
  </si>
  <si>
    <r>
      <rPr>
        <sz val="7"/>
        <rFont val="Times New Roman"/>
        <family val="1"/>
      </rPr>
      <t xml:space="preserve"> </t>
    </r>
    <r>
      <rPr>
        <sz val="11"/>
        <rFont val="Calibri"/>
        <family val="2"/>
      </rPr>
      <t xml:space="preserve">Wadi river training and construction of flood wall barriers</t>
    </r>
    <r>
      <rPr>
        <sz val="10"/>
        <rFont val="Calibri"/>
        <family val="1"/>
      </rPr>
      <t xml:space="preserve"> in gabions heavy galvanized of 245 -275g/m2 (ClassA), diameter 3.4 - 3.9mm with binding/lacing wire of 2.2 - 2.4mm (used to tie gabions). Both side of the river for a section of 150m long for both sides including bottom cocnreting and foundation</t>
    </r>
  </si>
  <si>
    <t xml:space="preserve">Lump sum</t>
  </si>
  <si>
    <t xml:space="preserve">Total for Series 3600</t>
  </si>
  <si>
    <t xml:space="preserve">DUST BINS</t>
  </si>
  <si>
    <t xml:space="preserve">Supply and install  mild steel dust bins; Trapezoidal Steel box 110x120x80cm (HxWxD)  with Steel supports as per Structural Engineer's Details, anchored to the ground including all excavataions, disposal, concrete footings, paintings to approval by the Engineer</t>
  </si>
  <si>
    <t xml:space="preserve">Nbr</t>
  </si>
  <si>
    <t xml:space="preserve">Total for Series 3700</t>
  </si>
  <si>
    <t xml:space="preserve">Total</t>
  </si>
  <si>
    <t xml:space="preserve">ITEM </t>
  </si>
  <si>
    <t xml:space="preserve">DESCRIPTION</t>
  </si>
  <si>
    <t xml:space="preserve">AMOUNT (USD)</t>
  </si>
  <si>
    <t xml:space="preserve">PROPOSED UPGRADE OF TOGWAJALE CROSS BORDER BRIDGE</t>
  </si>
  <si>
    <t xml:space="preserve">GRAND SUMMARY</t>
  </si>
  <si>
    <t xml:space="preserve">BILL 1</t>
  </si>
  <si>
    <t xml:space="preserve">CONDITIONS OF CONTRACT</t>
  </si>
  <si>
    <t xml:space="preserve">BILL 2</t>
  </si>
  <si>
    <t xml:space="preserve">PRELIMINARIES</t>
  </si>
  <si>
    <t xml:space="preserve">BILL 3</t>
  </si>
  <si>
    <t xml:space="preserve">DEMOLITIONS &amp; REMOVALS</t>
  </si>
  <si>
    <t xml:space="preserve">BILL 4</t>
  </si>
  <si>
    <t xml:space="preserve">Box Culvet</t>
  </si>
  <si>
    <t xml:space="preserve">SUB-TOTAL </t>
  </si>
  <si>
    <t xml:space="preserve">ADD 10% CONTINGENCIES</t>
  </si>
  <si>
    <t xml:space="preserve">ADD 15% VAT</t>
  </si>
  <si>
    <t xml:space="preserve">GRAND TOTAL </t>
  </si>
  <si>
    <t xml:space="preserve">COC</t>
  </si>
  <si>
    <t xml:space="preserve">Amount</t>
  </si>
  <si>
    <t xml:space="preserve">Item</t>
  </si>
  <si>
    <t xml:space="preserve">Description</t>
  </si>
  <si>
    <t xml:space="preserve">USD</t>
  </si>
  <si>
    <t xml:space="preserve">BILL No. 1</t>
  </si>
  <si>
    <t xml:space="preserve">A</t>
  </si>
  <si>
    <t xml:space="preserve">Pricing of Items of Conditions of Contract and Preliminaries</t>
  </si>
  <si>
    <t xml:space="preserve">Wherever in these Bills No 1 &amp; 2 the Contractor does not insert his price against an item, the value of such items shall be held to be included in his rates for all other items in the following Bills of Quantities.</t>
  </si>
  <si>
    <t xml:space="preserve">B</t>
  </si>
  <si>
    <t xml:space="preserve">Definition of terms</t>
  </si>
  <si>
    <t xml:space="preserve">(i)</t>
  </si>
  <si>
    <r>
      <rPr>
        <u val="single"/>
        <sz val="10.5"/>
        <rFont val="Verdana"/>
        <family val="2"/>
      </rPr>
      <t xml:space="preserve">Employer.</t>
    </r>
    <r>
      <rPr>
        <sz val="10.5"/>
        <rFont val="Verdana"/>
        <family val="2"/>
      </rPr>
      <t xml:space="preserve"> The term “Employer” wherever used hereinafter and in all  contract documents shall have the same meaning as defined in the Conditions of Contract and  Contract Data</t>
    </r>
    <r>
      <rPr>
        <b val="true"/>
        <sz val="10.5"/>
        <rFont val="Verdana"/>
        <family val="2"/>
      </rPr>
      <t xml:space="preserve">.</t>
    </r>
  </si>
  <si>
    <t xml:space="preserve">(ii)</t>
  </si>
  <si>
    <r>
      <rPr>
        <u val="single"/>
        <sz val="10.5"/>
        <rFont val="Verdana"/>
        <family val="2"/>
      </rPr>
      <t xml:space="preserve">Contractor.</t>
    </r>
    <r>
      <rPr>
        <sz val="10.5"/>
        <rFont val="Verdana"/>
        <family val="2"/>
      </rPr>
      <t xml:space="preserve"> The term “Contractor” wherever used hereinafter and in all contract documents shall have the same meaning as defined in the Conditions of Contract and Contract Data.</t>
    </r>
  </si>
  <si>
    <t xml:space="preserve">(iii)</t>
  </si>
  <si>
    <t xml:space="preserve">The Name “Project Manager” or “Architect” or “Engineer” or “Quantity Surveyor” shall have the same meaning as defined in the Conditions of Contract and Contract Data”.
</t>
  </si>
  <si>
    <t xml:space="preserve">(iv)</t>
  </si>
  <si>
    <r>
      <rPr>
        <u val="single"/>
        <sz val="10.5"/>
        <rFont val="Verdana"/>
        <family val="2"/>
      </rPr>
      <t xml:space="preserve">Site:
</t>
    </r>
    <r>
      <rPr>
        <sz val="10.5"/>
        <rFont val="Verdana"/>
        <family val="2"/>
      </rPr>
      <t xml:space="preserve">The sites of the proposed works are at </t>
    </r>
    <r>
      <rPr>
        <b val="true"/>
        <sz val="10.5"/>
        <rFont val="Verdana"/>
        <family val="2"/>
      </rPr>
      <t xml:space="preserve">Togwajaale Border between Ethiopia and Somaliland</t>
    </r>
  </si>
  <si>
    <t xml:space="preserve">The Contractor is recommended to visit the sites and he shall be deemed to have acquainted himself therewith as to the nature and position and means of access, etc. and no claim in this connection shall be allowed.</t>
  </si>
  <si>
    <t xml:space="preserve">No claims will be allowed for travelling or other expenses, which may be incurred by the Contractor in visiting the Site for the Bid of the Works.</t>
  </si>
  <si>
    <t xml:space="preserve">TOTAL CARRIED TO SUMMARY</t>
  </si>
  <si>
    <t xml:space="preserve">1/1</t>
  </si>
  <si>
    <t xml:space="preserve"> SCOPE OF CONTRACT</t>
  </si>
  <si>
    <t xml:space="preserve">1.1</t>
  </si>
  <si>
    <t xml:space="preserve">The works to be carried out comprises construction and completion of the following buildings and associated external works: -</t>
  </si>
  <si>
    <t xml:space="preserve">Demolitions &amp; Removals</t>
  </si>
  <si>
    <t xml:space="preserve">Construction of 4x4x2.5m box culverts</t>
  </si>
  <si>
    <t xml:space="preserve">Wadi cleaning </t>
  </si>
  <si>
    <t xml:space="preserve">Wadi flood barrier wall protection construction</t>
  </si>
  <si>
    <t xml:space="preserve"> PROGRAMME OF THE WORKS</t>
  </si>
  <si>
    <t xml:space="preserve">The contactor is expected to submit together with his bid, a detailed programme, showing how he intends to carry out the works to conform to the bid period offered in the Form of Bid.  The programme shall be updated in accordance with the Conditions of Contract and the Contract Data.</t>
  </si>
  <si>
    <t xml:space="preserve">C</t>
  </si>
  <si>
    <t xml:space="preserve">FORM OF CONTRACT AGREEMENT</t>
  </si>
  <si>
    <t xml:space="preserve">The form of contract under which terms the Contractor will be required to enter into a contract with the Employer is contained in Volume 1 of 4 of the Bidding Documents, Part 3, Sections VIII, IX and X.</t>
  </si>
  <si>
    <t xml:space="preserve">If the Contractor considers that compliance with any of the Conditions of Contract as particularly amended or qualified by the Contract Data and of which headings are set out hereunder involve expenses to him which are not included elsewhere in his prices, he shall set down opposite any such condition the value he attaches thereto:</t>
  </si>
  <si>
    <t xml:space="preserve">1/2</t>
  </si>
  <si>
    <t xml:space="preserve">CONTRACT PARTICULARS</t>
  </si>
  <si>
    <t xml:space="preserve">CLAUSES</t>
  </si>
  <si>
    <t xml:space="preserve">GENERAL PROVISIONS</t>
  </si>
  <si>
    <t xml:space="preserve">Definitions</t>
  </si>
  <si>
    <t xml:space="preserve">Interpretation</t>
  </si>
  <si>
    <t xml:space="preserve">Communications</t>
  </si>
  <si>
    <t xml:space="preserve">D</t>
  </si>
  <si>
    <t xml:space="preserve">Law and Language</t>
  </si>
  <si>
    <t xml:space="preserve">E</t>
  </si>
  <si>
    <t xml:space="preserve">Priority of Documents</t>
  </si>
  <si>
    <t xml:space="preserve">F</t>
  </si>
  <si>
    <t xml:space="preserve">Contract Agreement</t>
  </si>
  <si>
    <t xml:space="preserve">G</t>
  </si>
  <si>
    <t xml:space="preserve">Assignment</t>
  </si>
  <si>
    <t xml:space="preserve">H</t>
  </si>
  <si>
    <t xml:space="preserve">Care and Supply of Documents</t>
  </si>
  <si>
    <t xml:space="preserve">I</t>
  </si>
  <si>
    <t xml:space="preserve">Confidential Details</t>
  </si>
  <si>
    <t xml:space="preserve">J</t>
  </si>
  <si>
    <t xml:space="preserve">1.10</t>
  </si>
  <si>
    <t xml:space="preserve">Compliance with Laws</t>
  </si>
  <si>
    <t xml:space="preserve">K</t>
  </si>
  <si>
    <t xml:space="preserve">1.11</t>
  </si>
  <si>
    <t xml:space="preserve">Joint and Several Liability</t>
  </si>
  <si>
    <t xml:space="preserve">1.12</t>
  </si>
  <si>
    <t xml:space="preserve">Inspections and Audit by the Bank</t>
  </si>
  <si>
    <t xml:space="preserve">1.13</t>
  </si>
  <si>
    <t xml:space="preserve">Project Manager's Decisions</t>
  </si>
  <si>
    <t xml:space="preserve">N</t>
  </si>
  <si>
    <t xml:space="preserve">1.14</t>
  </si>
  <si>
    <t xml:space="preserve">Delegation</t>
  </si>
  <si>
    <t xml:space="preserve">O</t>
  </si>
  <si>
    <t xml:space="preserve">1.15</t>
  </si>
  <si>
    <t xml:space="preserve">Subcontracting</t>
  </si>
  <si>
    <t xml:space="preserve">P</t>
  </si>
  <si>
    <t xml:space="preserve">1.16</t>
  </si>
  <si>
    <t xml:space="preserve">Personnel and Equipment</t>
  </si>
  <si>
    <t xml:space="preserve">Q</t>
  </si>
  <si>
    <t xml:space="preserve">1.17</t>
  </si>
  <si>
    <t xml:space="preserve">Other Contractors</t>
  </si>
  <si>
    <t xml:space="preserve">R</t>
  </si>
  <si>
    <t xml:space="preserve">1.18</t>
  </si>
  <si>
    <t xml:space="preserve">Employer's and Contractor's Risks</t>
  </si>
  <si>
    <t xml:space="preserve">S</t>
  </si>
  <si>
    <t xml:space="preserve">1.19</t>
  </si>
  <si>
    <t xml:space="preserve">Employer's Risks</t>
  </si>
  <si>
    <t xml:space="preserve">T</t>
  </si>
  <si>
    <t xml:space="preserve">1.20</t>
  </si>
  <si>
    <t xml:space="preserve">Contractor's Risks</t>
  </si>
  <si>
    <t xml:space="preserve">U</t>
  </si>
  <si>
    <t xml:space="preserve">1.21</t>
  </si>
  <si>
    <t xml:space="preserve">Insurance</t>
  </si>
  <si>
    <t xml:space="preserve">1.22</t>
  </si>
  <si>
    <t xml:space="preserve">Site Investigation Reports</t>
  </si>
  <si>
    <t xml:space="preserve">W</t>
  </si>
  <si>
    <t xml:space="preserve">1.23</t>
  </si>
  <si>
    <t xml:space="preserve">Contractors to Construct the Works</t>
  </si>
  <si>
    <t xml:space="preserve">1.24</t>
  </si>
  <si>
    <t xml:space="preserve">The Works to Be Completed by the Intended Completion Date</t>
  </si>
  <si>
    <t xml:space="preserve">1/3</t>
  </si>
  <si>
    <t xml:space="preserve">1.25</t>
  </si>
  <si>
    <t xml:space="preserve">Approval by the Project Manager</t>
  </si>
  <si>
    <t xml:space="preserve">1.26</t>
  </si>
  <si>
    <t xml:space="preserve">Safety</t>
  </si>
  <si>
    <t xml:space="preserve">1.27</t>
  </si>
  <si>
    <t xml:space="preserve">Discoveries</t>
  </si>
  <si>
    <t xml:space="preserve">1.28</t>
  </si>
  <si>
    <t xml:space="preserve">Possession of the Site</t>
  </si>
  <si>
    <t xml:space="preserve">1.29</t>
  </si>
  <si>
    <t xml:space="preserve">Access to the Site</t>
  </si>
  <si>
    <t xml:space="preserve">1.30</t>
  </si>
  <si>
    <t xml:space="preserve">Instructions</t>
  </si>
  <si>
    <t xml:space="preserve">1.31</t>
  </si>
  <si>
    <r>
      <rPr>
        <sz val="10.5"/>
        <rFont val="Verdana"/>
        <family val="2"/>
      </rPr>
      <t xml:space="preserve">Appointment of the Adjudicator - Allow a provisional sum of </t>
    </r>
    <r>
      <rPr>
        <b val="true"/>
        <sz val="10.5"/>
        <rFont val="Verdana"/>
        <family val="2"/>
      </rPr>
      <t xml:space="preserve">USD 50,000 </t>
    </r>
    <r>
      <rPr>
        <sz val="10.5"/>
        <rFont val="Verdana"/>
        <family val="2"/>
      </rPr>
      <t xml:space="preserve"> to cover adjudication fees payable by the employer</t>
    </r>
  </si>
  <si>
    <t xml:space="preserve">1.32</t>
  </si>
  <si>
    <t xml:space="preserve">Procedure for Disputes</t>
  </si>
  <si>
    <t xml:space="preserve">TIME CONTROL</t>
  </si>
  <si>
    <t xml:space="preserve">2.1</t>
  </si>
  <si>
    <t xml:space="preserve">Programme</t>
  </si>
  <si>
    <t xml:space="preserve">2.2</t>
  </si>
  <si>
    <t xml:space="preserve">Extension of the Intended Completion Date</t>
  </si>
  <si>
    <t xml:space="preserve">2.3</t>
  </si>
  <si>
    <t xml:space="preserve">Acceleration</t>
  </si>
  <si>
    <t xml:space="preserve">2.4</t>
  </si>
  <si>
    <t xml:space="preserve">Delays Ordered by the Project Manager</t>
  </si>
  <si>
    <t xml:space="preserve">2.5</t>
  </si>
  <si>
    <t xml:space="preserve">Management Meetings</t>
  </si>
  <si>
    <t xml:space="preserve">2.6</t>
  </si>
  <si>
    <t xml:space="preserve">Early Warning</t>
  </si>
  <si>
    <t xml:space="preserve">QUALITY CONTROL</t>
  </si>
  <si>
    <t xml:space="preserve">3.1</t>
  </si>
  <si>
    <t xml:space="preserve">Identifying Defects</t>
  </si>
  <si>
    <t xml:space="preserve">3.2</t>
  </si>
  <si>
    <t xml:space="preserve">Tests</t>
  </si>
  <si>
    <t xml:space="preserve">3.3</t>
  </si>
  <si>
    <t xml:space="preserve">Correction of Defects</t>
  </si>
  <si>
    <t xml:space="preserve">3.4</t>
  </si>
  <si>
    <t xml:space="preserve">Uncorrected Defects</t>
  </si>
  <si>
    <t xml:space="preserve">COST CONTROL</t>
  </si>
  <si>
    <t xml:space="preserve">4.1</t>
  </si>
  <si>
    <t xml:space="preserve">Contract Price</t>
  </si>
  <si>
    <t xml:space="preserve">4.2</t>
  </si>
  <si>
    <t xml:space="preserve">Changes in the Contract Price</t>
  </si>
  <si>
    <t xml:space="preserve">4.3</t>
  </si>
  <si>
    <t xml:space="preserve">Variations</t>
  </si>
  <si>
    <t xml:space="preserve">4.4</t>
  </si>
  <si>
    <t xml:space="preserve">Cash Flow Forecasts</t>
  </si>
  <si>
    <t xml:space="preserve">4.5</t>
  </si>
  <si>
    <t xml:space="preserve">Payment Certificates</t>
  </si>
  <si>
    <t xml:space="preserve">4.6</t>
  </si>
  <si>
    <t xml:space="preserve">Payments</t>
  </si>
  <si>
    <t xml:space="preserve">Y</t>
  </si>
  <si>
    <t xml:space="preserve">4.7</t>
  </si>
  <si>
    <t xml:space="preserve">Compensation Events</t>
  </si>
  <si>
    <t xml:space="preserve">Z</t>
  </si>
  <si>
    <t xml:space="preserve">4.8</t>
  </si>
  <si>
    <t xml:space="preserve">Tax</t>
  </si>
  <si>
    <t xml:space="preserve">1/4</t>
  </si>
  <si>
    <t xml:space="preserve">4.9</t>
  </si>
  <si>
    <t xml:space="preserve">Currencies</t>
  </si>
  <si>
    <t xml:space="preserve">4.10</t>
  </si>
  <si>
    <t xml:space="preserve">Price Adjustment</t>
  </si>
  <si>
    <t xml:space="preserve">4.11</t>
  </si>
  <si>
    <t xml:space="preserve">Retention</t>
  </si>
  <si>
    <t xml:space="preserve">4.12</t>
  </si>
  <si>
    <t xml:space="preserve">Liquidated Damages</t>
  </si>
  <si>
    <t xml:space="preserve">4.13</t>
  </si>
  <si>
    <t xml:space="preserve">Bonus</t>
  </si>
  <si>
    <t xml:space="preserve">4.14</t>
  </si>
  <si>
    <t xml:space="preserve">Advance Payment</t>
  </si>
  <si>
    <t xml:space="preserve">4.15</t>
  </si>
  <si>
    <t xml:space="preserve">Securities</t>
  </si>
  <si>
    <t xml:space="preserve">4.16</t>
  </si>
  <si>
    <t xml:space="preserve">Dayworks</t>
  </si>
  <si>
    <t xml:space="preserve">4.17</t>
  </si>
  <si>
    <t xml:space="preserve">Cost of Repairs</t>
  </si>
  <si>
    <t xml:space="preserve">STAFF AND LABOUR</t>
  </si>
  <si>
    <t xml:space="preserve">5.1</t>
  </si>
  <si>
    <t xml:space="preserve">Forced Labour</t>
  </si>
  <si>
    <t xml:space="preserve">5.2</t>
  </si>
  <si>
    <t xml:space="preserve">Child Labour</t>
  </si>
  <si>
    <t xml:space="preserve">5.3</t>
  </si>
  <si>
    <t xml:space="preserve">Workers’ Organizations</t>
  </si>
  <si>
    <t xml:space="preserve">5.4</t>
  </si>
  <si>
    <t xml:space="preserve">Non-Discrimination and Equal Opportunity</t>
  </si>
  <si>
    <t xml:space="preserve">FORCE MAJEURE</t>
  </si>
  <si>
    <t xml:space="preserve">6.1</t>
  </si>
  <si>
    <t xml:space="preserve">Definition of Force Majeure</t>
  </si>
  <si>
    <t xml:space="preserve">6.2</t>
  </si>
  <si>
    <t xml:space="preserve">Notice of Force Majeure</t>
  </si>
  <si>
    <t xml:space="preserve">6.3</t>
  </si>
  <si>
    <t xml:space="preserve">Duty to Minimise Delay</t>
  </si>
  <si>
    <t xml:space="preserve">6.4</t>
  </si>
  <si>
    <t xml:space="preserve">Consequences of Force Majeure</t>
  </si>
  <si>
    <t xml:space="preserve">6.5</t>
  </si>
  <si>
    <t xml:space="preserve">Force Majeure Affecting Subcontractor</t>
  </si>
  <si>
    <t xml:space="preserve">6.6</t>
  </si>
  <si>
    <t xml:space="preserve">Optional Termination, Payment and Release</t>
  </si>
  <si>
    <t xml:space="preserve">6.7</t>
  </si>
  <si>
    <t xml:space="preserve">Release from Performance</t>
  </si>
  <si>
    <t xml:space="preserve">FINISHING THE CONTRACT</t>
  </si>
  <si>
    <t xml:space="preserve">7.1</t>
  </si>
  <si>
    <t xml:space="preserve">Completion</t>
  </si>
  <si>
    <t xml:space="preserve">7.2</t>
  </si>
  <si>
    <t xml:space="preserve">Taking Over</t>
  </si>
  <si>
    <t xml:space="preserve">7.3</t>
  </si>
  <si>
    <t xml:space="preserve">Final Account</t>
  </si>
  <si>
    <t xml:space="preserve">7.4</t>
  </si>
  <si>
    <t xml:space="preserve">Operating and Maintenance Manuals</t>
  </si>
  <si>
    <t xml:space="preserve">7.5</t>
  </si>
  <si>
    <t xml:space="preserve">Termination</t>
  </si>
  <si>
    <t xml:space="preserve">7.6</t>
  </si>
  <si>
    <t xml:space="preserve">Fraud and Corruption</t>
  </si>
  <si>
    <t xml:space="preserve">1/5</t>
  </si>
  <si>
    <t xml:space="preserve">Payment upon Termination</t>
  </si>
  <si>
    <t xml:space="preserve">7.7</t>
  </si>
  <si>
    <t xml:space="preserve">Property</t>
  </si>
  <si>
    <t xml:space="preserve">7.8</t>
  </si>
  <si>
    <t xml:space="preserve">7.9</t>
  </si>
  <si>
    <t xml:space="preserve">Suspension of Bank Financing</t>
  </si>
  <si>
    <t xml:space="preserve">7.10</t>
  </si>
  <si>
    <t xml:space="preserve">Eligibility</t>
  </si>
  <si>
    <t xml:space="preserve">PARTICULAR CONDITIONS</t>
  </si>
  <si>
    <t xml:space="preserve">1.1.2.2</t>
  </si>
  <si>
    <t xml:space="preserve">Employer's Name and Address</t>
  </si>
  <si>
    <t xml:space="preserve">1.1.2.4</t>
  </si>
  <si>
    <t xml:space="preserve">Project Manager's Name and Address</t>
  </si>
  <si>
    <t xml:space="preserve">1.1.2.6</t>
  </si>
  <si>
    <t xml:space="preserve">Bank's Name</t>
  </si>
  <si>
    <t xml:space="preserve">1.1.2.7</t>
  </si>
  <si>
    <t xml:space="preserve">Borrowers Name</t>
  </si>
  <si>
    <t xml:space="preserve">1.1.3.2</t>
  </si>
  <si>
    <t xml:space="preserve">Commencement Date</t>
  </si>
  <si>
    <t xml:space="preserve">1.1.3.3</t>
  </si>
  <si>
    <t xml:space="preserve">Time for Completion</t>
  </si>
  <si>
    <t xml:space="preserve">1.1.5.6</t>
  </si>
  <si>
    <t xml:space="preserve">Sections</t>
  </si>
  <si>
    <t xml:space="preserve">1.1.5.8</t>
  </si>
  <si>
    <t xml:space="preserve">Scope of Works</t>
  </si>
  <si>
    <t xml:space="preserve">1.1.6.6</t>
  </si>
  <si>
    <t xml:space="preserve">Site Location</t>
  </si>
  <si>
    <t xml:space="preserve">1.2.3</t>
  </si>
  <si>
    <t xml:space="preserve">Sectional Completions</t>
  </si>
  <si>
    <t xml:space="preserve">1.2.4 (i)</t>
  </si>
  <si>
    <t xml:space="preserve">Contract Documents</t>
  </si>
  <si>
    <t xml:space="preserve">1.3.1 (a)</t>
  </si>
  <si>
    <t xml:space="preserve">Equipment and Contractors address for communication</t>
  </si>
  <si>
    <t xml:space="preserve">1.4.1</t>
  </si>
  <si>
    <t xml:space="preserve">Governing Law</t>
  </si>
  <si>
    <t xml:space="preserve">Ruling Language</t>
  </si>
  <si>
    <t xml:space="preserve">Language for Communications</t>
  </si>
  <si>
    <t xml:space="preserve">1.6.1</t>
  </si>
  <si>
    <t xml:space="preserve">Time for Parties Entering into a Contract Agreement</t>
  </si>
  <si>
    <t xml:space="preserve">1.10.2 (a)</t>
  </si>
  <si>
    <t xml:space="preserve">Permits, approvals and licenses to be acquired by the Employer</t>
  </si>
  <si>
    <t xml:space="preserve">1.10.2 (b)</t>
  </si>
  <si>
    <t xml:space="preserve">Permits, approvals and licenses to be acquired by the Contractor</t>
  </si>
  <si>
    <t xml:space="preserve">1.11.1</t>
  </si>
  <si>
    <t xml:space="preserve">Joint venture, consortium or association</t>
  </si>
  <si>
    <t xml:space="preserve">1.17.1</t>
  </si>
  <si>
    <t xml:space="preserve">Schedule of Other Contractors</t>
  </si>
  <si>
    <t xml:space="preserve">1.21.1</t>
  </si>
  <si>
    <t xml:space="preserve">Minimum insurance amounts and deductibles </t>
  </si>
  <si>
    <t xml:space="preserve">AA</t>
  </si>
  <si>
    <t xml:space="preserve">1.22.1</t>
  </si>
  <si>
    <t xml:space="preserve">BB</t>
  </si>
  <si>
    <t xml:space="preserve">1.28.1</t>
  </si>
  <si>
    <t xml:space="preserve">Site Possession Date</t>
  </si>
  <si>
    <t xml:space="preserve">CC</t>
  </si>
  <si>
    <t xml:space="preserve">1.31.1 &amp; 2</t>
  </si>
  <si>
    <t xml:space="preserve">Appointing Authority for the Adjudicator</t>
  </si>
  <si>
    <t xml:space="preserve">DD</t>
  </si>
  <si>
    <t xml:space="preserve">1.32.3</t>
  </si>
  <si>
    <t xml:space="preserve">Hourly rate and types of reimbursable expenses to be paid to the Adjudicator</t>
  </si>
  <si>
    <t xml:space="preserve">EE</t>
  </si>
  <si>
    <t xml:space="preserve">1.32.4</t>
  </si>
  <si>
    <t xml:space="preserve">Institution whose arbitration procedures shall be used</t>
  </si>
  <si>
    <t xml:space="preserve">1/6</t>
  </si>
  <si>
    <t xml:space="preserve">2.1.1</t>
  </si>
  <si>
    <t xml:space="preserve">Programme for the Works </t>
  </si>
  <si>
    <t xml:space="preserve">2.1.3</t>
  </si>
  <si>
    <t xml:space="preserve">Penalties for late submission of an updated Programme </t>
  </si>
  <si>
    <t xml:space="preserve">3.3.1</t>
  </si>
  <si>
    <t xml:space="preserve">The Defects Liability Period</t>
  </si>
  <si>
    <t xml:space="preserve">4.9.1</t>
  </si>
  <si>
    <t xml:space="preserve">Currency of the Employer’s country</t>
  </si>
  <si>
    <t xml:space="preserve">4.10.1</t>
  </si>
  <si>
    <t xml:space="preserve">Contract price adjustment</t>
  </si>
  <si>
    <t xml:space="preserve">4.11.1</t>
  </si>
  <si>
    <t xml:space="preserve">Proportion of payments retained</t>
  </si>
  <si>
    <t xml:space="preserve">4.12.1</t>
  </si>
  <si>
    <t xml:space="preserve">Liquidated Damages for the whole of the Works</t>
  </si>
  <si>
    <t xml:space="preserve">4.13.1</t>
  </si>
  <si>
    <t xml:space="preserve">Bonus for the whole of the Works</t>
  </si>
  <si>
    <t xml:space="preserve">4.14.1</t>
  </si>
  <si>
    <t xml:space="preserve">4.15.1</t>
  </si>
  <si>
    <t xml:space="preserve">Performance Security</t>
  </si>
  <si>
    <t xml:space="preserve">7.4.1</t>
  </si>
  <si>
    <t xml:space="preserve">Operating and maintenance manuals handover date</t>
  </si>
  <si>
    <t xml:space="preserve">7.4.2</t>
  </si>
  <si>
    <t xml:space="preserve">Penalties for failure to produce “as built” drawings</t>
  </si>
  <si>
    <t xml:space="preserve">7.5.2 (g)</t>
  </si>
  <si>
    <t xml:space="preserve">Maximum number of days</t>
  </si>
  <si>
    <t xml:space="preserve">7.7.1</t>
  </si>
  <si>
    <t xml:space="preserve">Percentage to apply to the value of the work not completed</t>
  </si>
  <si>
    <t xml:space="preserve">1/7</t>
  </si>
  <si>
    <t xml:space="preserve">BILL No. 2</t>
  </si>
  <si>
    <t xml:space="preserve">Sufficiency of Tender</t>
  </si>
  <si>
    <t xml:space="preserve">The Contractor shall be deemed to have satisfied himself before tendering as to the correctness and sufficiency of his Tender for the Works and of the rates and prices stated in the bills of Quantities which rates and prices shall cover all his obligations under the Contract and all matters and things necessary for the proper completion and maintenance of the works</t>
  </si>
  <si>
    <t xml:space="preserve">Definition of Terms and Abbreviations</t>
  </si>
  <si>
    <t xml:space="preserve">The Terms and Abbreviations used in these Tender Documents Shall be interpreted as follows:-</t>
  </si>
  <si>
    <t xml:space="preserve">“ B.S.”     </t>
  </si>
  <si>
    <t xml:space="preserve">shall mean             </t>
  </si>
  <si>
    <t xml:space="preserve">The current British Standard of Specification published by the British Standard Institution, Park Street, London, W.1 England</t>
  </si>
  <si>
    <t xml:space="preserve">“ NO.” </t>
  </si>
  <si>
    <t xml:space="preserve">Number</t>
  </si>
  <si>
    <t xml:space="preserve">"L.M."</t>
  </si>
  <si>
    <t xml:space="preserve">Linear Meter</t>
  </si>
  <si>
    <t xml:space="preserve">"M"</t>
  </si>
  <si>
    <t xml:space="preserve">"SM"</t>
  </si>
  <si>
    <t xml:space="preserve">Square Meter</t>
  </si>
  <si>
    <t xml:space="preserve">"CM"</t>
  </si>
  <si>
    <t xml:space="preserve">Cubic Meter</t>
  </si>
  <si>
    <t xml:space="preserve">"Ditto"</t>
  </si>
  <si>
    <t xml:space="preserve">The whole of the preceding description except as qualified in the section in which it occurs. Where it occurs in brackets, it shall mean the whole of the preceding description which is contained within the appropriate. </t>
  </si>
  <si>
    <t xml:space="preserve">"MS"</t>
  </si>
  <si>
    <t xml:space="preserve">Measured separately</t>
  </si>
  <si>
    <t xml:space="preserve">"BSM"</t>
  </si>
  <si>
    <t xml:space="preserve">Both sides measured</t>
  </si>
  <si>
    <t xml:space="preserve">"P.C"</t>
  </si>
  <si>
    <t xml:space="preserve">Prime cost</t>
  </si>
  <si>
    <t xml:space="preserve">"75mm to 150mm"</t>
  </si>
  <si>
    <t xml:space="preserve">Exceeding 75mm but not exceeding 150mm in girth, and all items described in this manner shall be similarly construed.</t>
  </si>
  <si>
    <t xml:space="preserve">TOTAL CARRIED TO SUMMARY </t>
  </si>
  <si>
    <t xml:space="preserve">2/1</t>
  </si>
  <si>
    <t xml:space="preserve">Access to site and temporary roads</t>
  </si>
  <si>
    <t xml:space="preserve">Means of access to the Site shall be agreed with the Project Manager prior to the commencement of the Works and the Contractor must allow for building any temporary access roads for the transport of materials, plant and workmen as may be required for the complete execution of the Works including the provision of temporary culverts, crossings, bridges or any other means of gaining access.</t>
  </si>
  <si>
    <t xml:space="preserve">Upon the completion of the Works, the Contractor shall remove such temporary roads, culverts, bridges, etc., and make good and reinstate all Works and services disturbed to the satisfaction of the Project Manager.</t>
  </si>
  <si>
    <t xml:space="preserve">Area to be occupied by the Contractor</t>
  </si>
  <si>
    <t xml:space="preserve">The area of the Site which may be occupied by the Contractor for use as storage and for the purpose of erecting workshops, etc., shall be defined on the Site by the Project Manager.</t>
  </si>
  <si>
    <t xml:space="preserve">Setting out</t>
  </si>
  <si>
    <t xml:space="preserve">The Contractor shall set out the Works in accordance with the dimension and levels shown on the Drawings and shall be responsible for the correctness of all dimensions and levels so set out by him and will be required to amend all errors arising from inaccurate setting out at his own cost and expense. In the event of any error or discrepancy in the dimensions or levels marked on the Drawings being discovered, such errors or discrepancies shall be reported by the Contractor to the Project Manager for his immediate attention.</t>
  </si>
  <si>
    <t xml:space="preserve">No Work shall be commenced by the Contractor until he has received written instruction from the Project Manager to adjust such discrepancies which may be proved. Upon receipt of such instructions, the Contractor shall thereupon be responsible for accurate setting out of the Works, giving effect to the adjustments necessary to comply with such instructions, and no claim for extra expense or relief  from the provision of the Conditions of Contract and Contract Data based on any discrepancy or error in the dimensions or levels shown on the Drawings may be made thereafter.</t>
  </si>
  <si>
    <t xml:space="preserve">Before any Work is commenced by the Sub-Contractors or Specialized Firms, dimensions must be checked on the Site and / or buildings and agreed with the Contractor, irrespective of the comparative dimensions shown on the Drawings. The Contractor shall be responsible for the accuracy of such dimensions.</t>
  </si>
  <si>
    <t xml:space="preserve">Existing services</t>
  </si>
  <si>
    <t xml:space="preserve">Prior to the commencement  of any Work, the Contractor is to ascertain from the relevant Authorities the exact position, depth and levels of all existing electric cables, water pipes or other services in the area and he shall make whatever provisions may be required by the Authorities concerned for the support and protection of such services. Any damage or disturbance caused to any service shall be reported immediately to the Project Manager and the relevant Authority and shall be made good to their satisfaction at the Contractors expense.</t>
  </si>
  <si>
    <t xml:space="preserve">2/2</t>
  </si>
  <si>
    <t xml:space="preserve">Transport to and from the site</t>
  </si>
  <si>
    <t xml:space="preserve">The Contractor shall include in his prices for the transport of materials workmen, etc., to and from the Site of the proposed Works, at such hours and such routes as are permitted by the Authorities                                                 </t>
  </si>
  <si>
    <t xml:space="preserve">Public and private roads, pavements</t>
  </si>
  <si>
    <t xml:space="preserve">The Contractor will be required to make good, at his own expense, any damage he may cause to the present road surfaces and pavements during the period of the Works. In particular all the existing lawns, gardens, storm water channels, hedges, fences etc., which may be destroyed or damaged during the progress of the Works are to be made good by the Contractor to the approval of the Project Manager.</t>
  </si>
  <si>
    <t xml:space="preserve">Security of the works</t>
  </si>
  <si>
    <t xml:space="preserve">The Contractor shall be entirely responsible for the security of all the Works, stores, materials, plant, personnel, etc., both of his own and Sub-Contractors’, and shall provide all necessary watching, lighting and other precautions as necessary as to ensure the security  and the protection of the public.</t>
  </si>
  <si>
    <t xml:space="preserve">Water for the works</t>
  </si>
  <si>
    <t xml:space="preserve">The Contractor shall allow for providing all temporary water supplies required for the works, including Sub-Contract Works, together with all necessary storage tanks and distribution systems for the same and must allow for bearing all expenses incurred and paying for all water consumed without charge to any Sub-Contractor.  Expenses in connection with Nominated Sub-Contractors should be allowed for in the attendance items under the relevant P.C. Sums.</t>
  </si>
  <si>
    <t xml:space="preserve">No guarantee or warranty is given as to the availability or suitability of water at the site.</t>
  </si>
  <si>
    <t xml:space="preserve">Electric light and power</t>
  </si>
  <si>
    <t xml:space="preserve">The Contractor shall allow for providing all temporary lighting and power supplies required for the works, including Sub-Contract works, together with all necessary distribution systems for the same and must allow for bearing all expenses incurred and paying for all current consumed without charge to any Sub-Contractor.  Expenses in connection with Nominated Sub-Contractors should be allowed for in the attendance items under the relevant P.C. Sums.</t>
  </si>
  <si>
    <t xml:space="preserve">No guarantee or warranty is given as to the availability or suitability of power at the site.</t>
  </si>
  <si>
    <t xml:space="preserve">Telephone</t>
  </si>
  <si>
    <t xml:space="preserve">The Contractor shall arrange for, provide and maintain a telephone on the Site from the commencement to the completion of the Contract and shall pay all charges in connection therewith.</t>
  </si>
  <si>
    <t xml:space="preserve">2/3</t>
  </si>
  <si>
    <t xml:space="preserve">Temporary Buildings for use by the Contractor</t>
  </si>
  <si>
    <t xml:space="preserve">The Contractor shall  at his own cost, supply and erect all temporary buildings, sheds, mess rooms and stores with floors at least 150mm above ground level. No office, stores or other temporary buildings shall be erected on Site without first obtaining the consent from the Project Manager as to the type of  temporary building to be supplied and the position in which they are to be erected.</t>
  </si>
  <si>
    <t xml:space="preserve">Sheds for storage of Materials</t>
  </si>
  <si>
    <t xml:space="preserve">The Contractor shall provide and maintain on the Site, ample weather-proof sheds for storage of cement and other perishable materials and shall clear the same away on completion and make good  any disturbed surfaces.</t>
  </si>
  <si>
    <t xml:space="preserve">Offices for the Consultants</t>
  </si>
  <si>
    <t xml:space="preserve">The Contractor shall provide, erect and maintain where directed on Site approved weather-proof lockup office for the sole use of the Consultants with a floor area sufficient to accommodate Twenty (20 No) people for Site Meetings. The office shall be constructed with concrete or wooded floor and the walls and ceiling internally are to be lined with fibreboard. Glazed windows (with curtains or sunshades) shall  be provided of not less than 1 meter square area and the door shall have a strong lock or fastening.  The office shall be provided with artificial lighting and electric power. The contractor shall allow for regular cleaning of the office. The office is to be furnished with the following : </t>
  </si>
  <si>
    <t xml:space="preserve">(a)</t>
  </si>
  <si>
    <t xml:space="preserve">1 No. 20 Seater table, and 20 chairs.</t>
  </si>
  <si>
    <t xml:space="preserve">(b)</t>
  </si>
  <si>
    <t xml:space="preserve">2 No. Pin Boards with a minimum space of 2.0 square metres each</t>
  </si>
  <si>
    <t xml:space="preserve">(c)</t>
  </si>
  <si>
    <t xml:space="preserve">1 No. A0 Size drawing chest with four drawers</t>
  </si>
  <si>
    <t xml:space="preserve">The Contractor shall maintain a display of the Programme and Progress chart in the project managers offices, devised in such a way that the lined programme is shown and progress can be marked up as the work proceeds.  The Contractor shall keep this chart up to date at all times.                                     </t>
  </si>
  <si>
    <t xml:space="preserve">The Contractor shall keep on the Site and maintain in good condition, one dumpy or quickset level and levelling staff and one 30 meters steel/linen tape for the use of the Consultants. The Contractor shall also provide stationery for use by the consultants.                                            </t>
  </si>
  <si>
    <t xml:space="preserve">He shall provide, erect and maintain a lockup pedestal type water closet for the sole use of the Consultants including making temporary connection to drain where applicable to the satisfaction of the Government and Medical officers of Health and shall provide the services of a cleaner and pay all conservancy charges and keep both office and closet clean and in sanitary condition from the commencement to  the completion of the Works and dismantle and make good disturbed surfaces to the satisfaction of the Project Manager on completion of the Works.</t>
  </si>
  <si>
    <t xml:space="preserve">(v)</t>
  </si>
  <si>
    <t xml:space="preserve">The office and the closet shall be completed before the Contractor is permitted  to commence the Works.</t>
  </si>
  <si>
    <t xml:space="preserve">2/4</t>
  </si>
  <si>
    <t xml:space="preserve">Office for the Clerk of works </t>
  </si>
  <si>
    <t xml:space="preserve">The Contractor shall provide, erect and maintain where directed on site an approved weather-proof office for the sole use of the Clerk of Works.  The office shall be not less than 12 square meters and shall be of construction similar to the office of the consultants. The office shall as a minimum be furnished with the following:  The contractor shall allow for regular cleaning of the office.</t>
  </si>
  <si>
    <t xml:space="preserve">1 No. office desk with lockable drawers, and chair with arm rest, two visitors chairs with armrest</t>
  </si>
  <si>
    <t xml:space="preserve">1 No. Lockable metal filing cabinet</t>
  </si>
  <si>
    <t xml:space="preserve">(d)</t>
  </si>
  <si>
    <t xml:space="preserve">One other office desk and two chairs with armrest</t>
  </si>
  <si>
    <t xml:space="preserve">(e)</t>
  </si>
  <si>
    <t xml:space="preserve">1 No. bookshelf with a minimum of 4 square metres of shelf space</t>
  </si>
  <si>
    <t xml:space="preserve">(f)</t>
  </si>
  <si>
    <t xml:space="preserve">2 No. Pin Boards with a minimum space of 1.5 square metres each</t>
  </si>
  <si>
    <t xml:space="preserve">(g)</t>
  </si>
  <si>
    <t xml:space="preserve">Power and Lighting Points as necessary</t>
  </si>
  <si>
    <t xml:space="preserve">The contractor shall also supply and maintain the following for the full contract duration, with and including all consumables and maintenance, to the Project Manager's approval:-</t>
  </si>
  <si>
    <t xml:space="preserve">1No. fully connected desktop computer with UPS (Dell Optilex GX9020 desktop computers ,Intel Core i7 (3.6GHz,), 16 GB DDR3 RAM,Intergrated 10/100/1000 NIC , 1 ITB HDD 7200rpm , DVD - RW Drive , 18.5" DELL LCD Monitor , DELL keyboard and mouse , Microsoft Windows 10 Pro 64 Bit License  accessories as manufactured by Dell or equal approved with one year warranty. This is the minimum to be provided and the Contractor is expected to supply the latest version of both the equipment and software (a laptop of similar specification is also acceptable)</t>
  </si>
  <si>
    <t xml:space="preserve">1No. Plain paper photocopier, desktop type with variable magnification that can take A3 full size copies, minimum capacity 10copies/minute, including 3kg toner and regular service by agent</t>
  </si>
  <si>
    <t xml:space="preserve">1No. A3 colour printer</t>
  </si>
  <si>
    <t xml:space="preserve">On completion of the project, all equipment will become the property of the Employer.</t>
  </si>
  <si>
    <t xml:space="preserve">Signboard ( 1 No.)</t>
  </si>
  <si>
    <r>
      <rPr>
        <sz val="10.5"/>
        <rFont val="Verdana"/>
        <family val="2"/>
      </rPr>
      <t xml:space="preserve">The contractor shall provide and erect where directed and maintain during the whole period of building operations and remove at completion, an approved temporary</t>
    </r>
    <r>
      <rPr>
        <b val="true"/>
        <sz val="10.5"/>
        <rFont val="Verdana"/>
        <family val="2"/>
      </rPr>
      <t xml:space="preserve"> TWO</t>
    </r>
    <r>
      <rPr>
        <sz val="10.5"/>
        <rFont val="Verdana"/>
        <family val="2"/>
      </rPr>
      <t xml:space="preserve"> </t>
    </r>
    <r>
      <rPr>
        <b val="true"/>
        <sz val="10.5"/>
        <rFont val="Verdana"/>
        <family val="2"/>
      </rPr>
      <t xml:space="preserve">FACED </t>
    </r>
    <r>
      <rPr>
        <sz val="10.5"/>
        <rFont val="Verdana"/>
        <family val="2"/>
      </rPr>
      <t xml:space="preserve">signboard to the Project Manager’s standard design and giving the title of the Works, 3D artistic impression of the project and showing the names of the Employer, Financier, Project Manager, Architect, Quantity Surveyor, Engineers and the Contractor with sufficient space to add the names of the Nominated Sub-Contractors and suppliers. The lettering concerning the Project Manager, Architect, Quantity Surveyor and the Engineer is not to be more than 75mm high. </t>
    </r>
  </si>
  <si>
    <t xml:space="preserve">Sanitation of the works</t>
  </si>
  <si>
    <t xml:space="preserve">Sanitation of the Works shall be arranged and maintained by the Contractor to the satisfaction of the Government and Local Authorities, Labour Department and the Project Manager.              </t>
  </si>
  <si>
    <t xml:space="preserve">2/5</t>
  </si>
  <si>
    <t xml:space="preserve">Materials, tools, plant and scaffolding</t>
  </si>
  <si>
    <t xml:space="preserve">All materials and workmanship used in the execution of the Works shall be of the best quality and description unless otherwise described. Any materials for the Works condemned by the Project Manager shall immediately be removed from the Site at the Contractor’s expense.</t>
  </si>
  <si>
    <t xml:space="preserve">The Contractor shall be responsible for the provision of all materials, scaffolding, tools, plants, transport and workmen required for the Works except insofar as may be stated otherwise herein and he shall allow for the provision of the foregoing except for such items specifically and only required for the use of the Nominated Sub-Contractors as described herein.</t>
  </si>
  <si>
    <t xml:space="preserve">No timber used for scaffolding, formwork or similar purpose shall be used afterwards in the permanent Works.</t>
  </si>
  <si>
    <t xml:space="preserve">All such plant, tools and scaffolding shall comply with all regulations whether  general or local in force throughout the period of the Contract and shall be altered or adapted during the Contract as may be necessary to comply with any amendments in / or additions to such regulations.</t>
  </si>
  <si>
    <t xml:space="preserve">Supervision and Working hours</t>
  </si>
  <si>
    <t xml:space="preserve">The said Works shall be executed under the direction and to the entire satisfaction of the Project Manager ,who shall at all times during normal working hours have access to the Works and to the yards and the workshops of the Contractor and Sub-Contractors or other places where work is being prepared for the Contract.</t>
  </si>
  <si>
    <t xml:space="preserve">The working hours shall be those generally worked by good employers in the Building and Civil Engineering Trade in the country. No work shall be carried out at night or on gazetted holidays unless the Project Manager shall so direct.</t>
  </si>
  <si>
    <t xml:space="preserve"> No work shall be covered up nor shall any concreting be carried out in the absence of the Clerk of  Works without the prior approval of the Project Manager in writing.</t>
  </si>
  <si>
    <t xml:space="preserve">Fair wages</t>
  </si>
  <si>
    <t xml:space="preserve">The Contractor shall pay rates of wages and observe hours and conditions of labour not less favourable than the minimum rates of remuneration and minimum conditions of employment applicable in the district in which the works is carried out. The relevant notice must be posted up and kept posted upon the Site where it can conveniently be read by the employees concerned.</t>
  </si>
  <si>
    <t xml:space="preserve">Relevant Labour Laws</t>
  </si>
  <si>
    <t xml:space="preserve">The Contractor’s attention is called to the relevant labour laws in the country and the Contractor should allow in the Preliminaries of this Contract for all costs arising or resulting there from.</t>
  </si>
  <si>
    <t xml:space="preserve">2/6</t>
  </si>
  <si>
    <t xml:space="preserve">Labour</t>
  </si>
  <si>
    <t xml:space="preserve">No labour with the exception of the watchman, may be housed on the Site and the Contractor shall allow for all transport and other charges in moving labour to and from the Site at such hours and such routes as are permitted by the Authorities. The Contractor is to provide, erect and maintain satisfactory housing for the watchmen and shall remove the same on completion of the Works.</t>
  </si>
  <si>
    <t xml:space="preserve">Existing Property</t>
  </si>
  <si>
    <t xml:space="preserve">The Contractor shall take every precaution to avoid damage to all existing property including roads, cables, drains and other services and he will be held responsible for all damage thereto, arising from the execution of this Contract, and he shall make good all such damages when directed at his own expense.</t>
  </si>
  <si>
    <t xml:space="preserve">Protection of the works</t>
  </si>
  <si>
    <t xml:space="preserve">The Contractor shall cover up and protect all finished works liable to damage including provision of temporary roofs, gutters, drains, etc., until the completion of the Works.</t>
  </si>
  <si>
    <t xml:space="preserve"> In the event of any damage occurring to the Works, materials, sewers, drains, gullies, paths or other Works on the Site temporarily in the possession of the Contractor, for the purpose of this Contract, either from the weather, want of proper protection, defects or insufficiency of the Works, the Contractor alone shall be responsible and shall without extra charges, make good all damages and pay all costs which may be levied.</t>
  </si>
  <si>
    <t xml:space="preserve">Standard Measurements</t>
  </si>
  <si>
    <t xml:space="preserve">All dimensions and measures, etc., shown on the Drawings and given in this Bills of Quantities shall be metric.</t>
  </si>
  <si>
    <t xml:space="preserve">2/7</t>
  </si>
  <si>
    <t xml:space="preserve">Bills of Quantities</t>
  </si>
  <si>
    <t xml:space="preserve">The whole of the Works contained in these Bills of Quantities is measured on the basis of the Standard Method of Measurements of Building and Associated Civil Works for Ethiopia or Internationally recognised method</t>
  </si>
  <si>
    <t xml:space="preserve">The Method of Measurements herein used must be accepted and will be strictly adhered to for the adjustments of variations or for re-measurements as necessary. The whole of the quantities in these Bills, unless expressly otherwise stated, have been arrived at by taking the net measurements of various items of completed Works from the Drawings.</t>
  </si>
  <si>
    <t xml:space="preserve">All the Works in this Contract is liable to re-measurement and no excavation or foundation work or other works shall be filled in or covered up until all re-measurements needed have been made by the Quantity Surveyor.</t>
  </si>
  <si>
    <t xml:space="preserve">The rates set out by the Contractor against each item shall, unless otherwise expressly provided to the contrary, or unless there is a separate item for extra labour, cutting or waste, be held to include for waste on materials, carriage and cartage, carrying in and return of empties, hoisting, setting, fitting and fixing in position, making good and all other labours and everything else necessary for the completion of each item and for establishment charges and profit.</t>
  </si>
  <si>
    <t xml:space="preserve">Throughout the Bills of Quantities generally, no mention is made of heights for hoisting and all prices must include for hoisting and fixing at any level within the limit shown on the Drawings or included in the general description unless a specific level is stated.</t>
  </si>
  <si>
    <t xml:space="preserve">The Contractor shall be deemed to have made allowance in his rates generally to cover items of Preliminaries expenses in connection with P.C Sums or other items if these have not been priced against the respective items.</t>
  </si>
  <si>
    <t xml:space="preserve">Copyright</t>
  </si>
  <si>
    <t xml:space="preserve">The copyright of these Bills of Quantities is vested in the Quantity Surveyor and  they may not be reproduced in whole or in part without the Quantity  Surveyor’s written permission.</t>
  </si>
  <si>
    <t xml:space="preserve">'2/8</t>
  </si>
  <si>
    <t xml:space="preserve">Prime Cost (P.C.) Sums</t>
  </si>
  <si>
    <t xml:space="preserve">The words “Prime Cost” (or the initials “P.C”) wherever appearing in these Bills of Quantities, shall mean net cost exclusive of any trade, cash or other discounts whatsoever but inclusive of the cost of packing, carriage and delivery. Such costs shall be the sums due to the Sub-Contractor or suppliers after adjustment where applicable in respect of measurements or rates.</t>
  </si>
  <si>
    <t xml:space="preserve">Any increases or decreases in these Prime Cost Sums resulting from the adjustments and properly paid by the Contractor, shall be added to or deducted from the Contract Sum in the final account. In substantiation, the Contractor is required to produce to the Quantity Surveyor, all quotations, invoices and receipted accounts as shall be necessary to show the details of the sums actually paid.</t>
  </si>
  <si>
    <t xml:space="preserve">Any sums added by the Contractor in these Bills of Quantities in respect of profit upon any Prime Cost Sums will be deducted in the final settlement of accounts and a sum will be added, the amount of which will bear the same the proportion to the sum added as the net amount properly expended bears to the original P.C.Sum.        </t>
  </si>
  <si>
    <t xml:space="preserve">Samples</t>
  </si>
  <si>
    <t xml:space="preserve">The Contractor shall furnish at the earliest possible opportunity before work commences at his own cost, any samples of materials of workmanship that may be called for by the Project Manager for his approval or rejection and any further samples in the case of rejection until such samples are approved by the Project Manager and such samples when approved shall be the minimum standard for the work to which they apply.</t>
  </si>
  <si>
    <t xml:space="preserve">Proprietary Articles</t>
  </si>
  <si>
    <t xml:space="preserve">Where proprietary articles are specified herein, the Contractor may propose the use of materials of  equal quality but from other manufacturers with the approval of the Project Manager, but the decision of the Project Manager will be final.</t>
  </si>
  <si>
    <t xml:space="preserve">2/9</t>
  </si>
  <si>
    <t xml:space="preserve">Protection</t>
  </si>
  <si>
    <t xml:space="preserve">Cover up and protect from damage, including damage from inclement weather, all finished  work and unfixed materials including that of the Sub-Contractor, etc., to the satisfaction of the Project Manager until the completion of the Contract and make good any damage which occurs. Carefully preserve all trees or bushes on or near the site.</t>
  </si>
  <si>
    <t xml:space="preserve">Removal of plant, Rubbish, etc</t>
  </si>
  <si>
    <t xml:space="preserve">The Contractor shall, upon completion of the Works, remove and clear away all temporary buildings, plant, rubbish and unused material, and shall leave the whole of the Site of the Works in a clean and tidy state to the satisfaction of the Project Manager. He shall also remove all rubbish and dirt from the Site at weekly intervals or as directed by the Project Manager.</t>
  </si>
  <si>
    <t xml:space="preserve">Particular care shall be taken in leaving windows clean and removal of all paint and cement stains there from. </t>
  </si>
  <si>
    <t xml:space="preserve">Prevention of Nuisance</t>
  </si>
  <si>
    <t xml:space="preserve">The Works and such sections of the Site necessary therefore shall be under the entire care and control of the Contractor during the whole period of the Contract and he shall take all possible precautions to prevent any nuisance, inconvenience or injury to the holders or occupiers of the existing or surrounding properties and to the public generally, and shall at all times keep all the paths and roads affected by the works in a safe and clear state and shall use proper precautions to ensure the safety of all wheeled traffic and pedestrians.</t>
  </si>
  <si>
    <t xml:space="preserve">Visitors to the site</t>
  </si>
  <si>
    <t xml:space="preserve">The Contractor is required to control all visitors to the Site and to keep out unauthorized visitors and to provide a visitors book and ensure that all the authorized visitors sign therein.</t>
  </si>
  <si>
    <t xml:space="preserve">\</t>
  </si>
  <si>
    <t xml:space="preserve">2/10</t>
  </si>
  <si>
    <t xml:space="preserve">Programme and progress</t>
  </si>
  <si>
    <t xml:space="preserve">Monthly progress reports shall be prepared by the Contractor and submitted to the Project Manager in six copies. The first report shall cover the period up to the end of the first calendar month following the Commencement Date. Reports shall be submitted monthly thereafter, each within 7 days after the last day of the period to which it relates.</t>
  </si>
  <si>
    <t xml:space="preserve">Reporting shall continue until the Contractor has completed all work which is known to be outstanding at the completion date stated in the certificate of practical completion for the Works.</t>
  </si>
  <si>
    <t xml:space="preserve">Each report shall include but not limited to:</t>
  </si>
  <si>
    <t xml:space="preserve">a programme and progress chart devised in such a way that the approved contract work program is shown and progress can be marked up against it as the work proceeds,</t>
  </si>
  <si>
    <t xml:space="preserve">photographs showing the status of progress on the Site,</t>
  </si>
  <si>
    <t xml:space="preserve">records of the Contractor's Personnel and Equipment,</t>
  </si>
  <si>
    <t xml:space="preserve">Site Weather Records dully certified by the Clerk of Works/Site Engineer</t>
  </si>
  <si>
    <t xml:space="preserve">copies of quality assurance documents, test results and certificates of materials,</t>
  </si>
  <si>
    <t xml:space="preserve">updated cash flow projection,</t>
  </si>
  <si>
    <t xml:space="preserve">procurement schedule,</t>
  </si>
  <si>
    <t xml:space="preserve">(h)</t>
  </si>
  <si>
    <t xml:space="preserve">safety statistics,</t>
  </si>
  <si>
    <t xml:space="preserve">comparisons of actual and planned progress, with details of any events or circumstances which may jeopardise the completion in accordance with the Contract, and the measures being (or to be) adopted to overcome the delays.</t>
  </si>
  <si>
    <t xml:space="preserve">Following receipt of such a notice, the Contractor shall take such steps as may be necessary, and as the Project Manager may approve, to remedy or mitigate the likely delay, including revision of the programme.  The Contractor shall not be entitled to any additional payment for taking such steps.</t>
  </si>
  <si>
    <t xml:space="preserve">Site progress photographs</t>
  </si>
  <si>
    <t xml:space="preserve">The Contractor shall take and develop (in both digital and still form) site progress photographs every two weeks. Adequate copies shall be made for distribution as follows:</t>
  </si>
  <si>
    <t xml:space="preserve">Client 1 sets in still form &amp; 1 set in digital form.</t>
  </si>
  <si>
    <t xml:space="preserve">Project Manager 1 set in still form &amp; 1 set in digital form.</t>
  </si>
  <si>
    <t xml:space="preserve">1 set of photos in still form to be pinned up in the Site offices for the Consultants.</t>
  </si>
  <si>
    <t xml:space="preserve">Temporary Hoardings, Fencing and the like</t>
  </si>
  <si>
    <t xml:space="preserve">The Contractor shall be entirely responsible for all temporary hoarding and fencing which shall be required by either the Project Manager or the Local Authority. The Contractor should ascertain the extent of such temporary hoardings and fencing and include the costs in his bid.</t>
  </si>
  <si>
    <t xml:space="preserve">2/11</t>
  </si>
  <si>
    <t xml:space="preserve">Occupational Health and Safety, HIV/AIDS and Gender</t>
  </si>
  <si>
    <t xml:space="preserve">The Contract shall provide a qualified safety officer to deal with OHS, HIV/AIDS and Gender Management and provide all necessary facilities including transport. HIV/AIDS and STD prevention and counselling shall include information, education and counselling campaigns including regular distribution of condoms. The Contractor shall provide, maintain and operate a HIV/AIDS and STD clinic or make alternative arrangements with an existing facility to the approval of the Project Manager. The Contractor shall also carry out Gender sensitisation and awareness raising meetings and workshops and provide gender sensitive monitoring and reporting </t>
  </si>
  <si>
    <t xml:space="preserve">The Contractor (including his sub-contractors) or any sub-contractor directly employed by the client shall ensure that all health and safety provisions are in place and are functional prior to doing any work on site on a daily basis. Non compliance shall attract an express penalty of USHS 3,300,000 (Uganda Shillings Three Million, Three Hundred Thousand only) per day per item listed on the health and safety plan that is not implemented. Such amounts shall be deducted from payment due to main contractor in the valuation that will be issued in the period after the incidence. A letter informing the responsible contractor/sub-contractor of the said undertaking shall be issued by the consultants immediately when the noncompliance is identified.
</t>
  </si>
  <si>
    <t xml:space="preserve">Compliance with Ethiopia Environmental Authority Regulations and the Environment Impact Assessment ( EIA) Report Recommendations and Environmental and Social Management Plan </t>
  </si>
  <si>
    <t xml:space="preserve">The Contractor shall comply with all the regulations set out by the National Environmental Management Authority. The contractor should familiarize himself with the Recommendations of the Environmental Impact Assessment (EIA) as well as the Environmental and Social Management Plan (ESMP) and comply with them during execution of the work.</t>
  </si>
  <si>
    <t xml:space="preserve">As-built drawings and operating &amp; Maintenance Manuals</t>
  </si>
  <si>
    <t xml:space="preserve">"As built" drawings and/or operating and maintenance manuals shall be supplied by the Contractor by the date stated in the Conditions of Contract and Contract Data. </t>
  </si>
  <si>
    <t xml:space="preserve">Testing of Materials and Samples</t>
  </si>
  <si>
    <t xml:space="preserve">The contractor shall allow for testing of all materials to be used in the works prior to bulk purchase and delivery to site. Tests shall be carried out from Ministry of Works Regional laboratories and shall include tests on concrete cubes, concrete trial mixes, concrete blocks, sand, aggregate, murram, steel reinforcement, water etc. ALL test results shall be submitted to the project manager for approval prior to execution of the works. The Project manager may demand or conduct independent testing of materials to confirm or verify compliance and costs for such tests shall be covered by the contractor. Manufacturers Test certificates for all certified products like steel, cement, roofing sheets etc shall be submitted for approval by the project manager prior to use in the works</t>
  </si>
  <si>
    <t xml:space="preserve">Occupation Permit (Not Applicable)</t>
  </si>
  <si>
    <t xml:space="preserve">The Contractor shall apply for, provide all transport necessary for, and pay all costs and charges in connection with the Occupation Certificate. Any other supporting documentation required for such certificate will be provided by the Project Manager but the Contractor shall be responsible for producing as-built drawings required for this process in accordance with the Conditions of Contract and the Contract Data.</t>
  </si>
  <si>
    <t xml:space="preserve">2/12</t>
  </si>
  <si>
    <t xml:space="preserve">Unit</t>
  </si>
  <si>
    <t xml:space="preserve">Qty</t>
  </si>
  <si>
    <t xml:space="preserve">Rate       (USD)</t>
  </si>
  <si>
    <t xml:space="preserve">Amount            (USD)</t>
  </si>
  <si>
    <t xml:space="preserve">BILL NO. 3</t>
  </si>
  <si>
    <t xml:space="preserve">ALL PROVISIONAL</t>
  </si>
  <si>
    <t xml:space="preserve">THE CONTRACTOR MUST VISIT THE SITE AND AQUAINT THEMSELVES WITH THE NATURE OF THE DEMOLITIONS AND ALTERATIONS, INCLUDING OBTAINING ALL INFORMATION NECESSARY FOR PRICING ITEMS RELATED TO THESE WORKS</t>
  </si>
  <si>
    <t xml:space="preserve">The amounts inserted against items must include for loading and carting away rubbish and debris to dump to be found by the contractor and leaving the whole site clean and tidy to the satisfaction of the Architect and Local Authority, making good all disturbed surfaces to approval, and leaving the site clean and to acceptable environmental standards</t>
  </si>
  <si>
    <t xml:space="preserve">PERMANENT BUILDINGS</t>
  </si>
  <si>
    <t xml:space="preserve">Carefully remove existing structures handover selected salvaged materials to client, and remove arising debris from site (Existing structures requiring demolition and removal)</t>
  </si>
  <si>
    <t xml:space="preserve">3/1/1</t>
  </si>
</sst>
</file>

<file path=xl/styles.xml><?xml version="1.0" encoding="utf-8"?>
<styleSheet xmlns="http://schemas.openxmlformats.org/spreadsheetml/2006/main">
  <numFmts count="16">
    <numFmt numFmtId="164" formatCode="General"/>
    <numFmt numFmtId="165" formatCode="_(* #,##0.00_);_(* \(#,##0.00\);_(* \-??_);_(@_)"/>
    <numFmt numFmtId="166" formatCode="0.00"/>
    <numFmt numFmtId="167" formatCode="_-* #,##0.00_-;\-* #,##0.00_-;_-* \-??_-;_-@_-"/>
    <numFmt numFmtId="168" formatCode="#,##0.00"/>
    <numFmt numFmtId="169" formatCode="0.000"/>
    <numFmt numFmtId="170" formatCode="_(* #,##0_);_(* \(#,##0\);_(* \-_);_(@_)"/>
    <numFmt numFmtId="171" formatCode="_-* #,##0.00_-;\-* #,##0.00_-;_-* \-_-;_-@_-"/>
    <numFmt numFmtId="172" formatCode="[$-409]#,##0.00_);\(#,##0.00\)"/>
    <numFmt numFmtId="173" formatCode="#,##0"/>
    <numFmt numFmtId="174" formatCode="_(* #,##0_);_(* \(#,##0\);_(* \-??_);_(@_)"/>
    <numFmt numFmtId="175" formatCode="#,##0.00;[RED]#,##0.00"/>
    <numFmt numFmtId="176" formatCode="0.0"/>
    <numFmt numFmtId="177" formatCode="#,##0.00_ ;[RED]\-#,##0.00\ "/>
    <numFmt numFmtId="178" formatCode="0"/>
    <numFmt numFmtId="179" formatCode="[$-409]#,##0_);[RED]\(#,##0\)"/>
  </numFmts>
  <fonts count="26">
    <font>
      <sz val="11"/>
      <color rgb="FF000000"/>
      <name val="Calibri"/>
      <family val="2"/>
    </font>
    <font>
      <sz val="10"/>
      <name val="Arial"/>
      <family val="0"/>
    </font>
    <font>
      <sz val="10"/>
      <name val="Arial"/>
      <family val="0"/>
    </font>
    <font>
      <sz val="10"/>
      <name val="Arial"/>
      <family val="0"/>
    </font>
    <font>
      <sz val="10"/>
      <name val="Arial"/>
      <family val="2"/>
    </font>
    <font>
      <u val="single"/>
      <sz val="10"/>
      <name val="Arial"/>
      <family val="2"/>
    </font>
    <font>
      <b val="true"/>
      <i val="true"/>
      <sz val="11"/>
      <color rgb="FF000000"/>
      <name val="Calibri"/>
      <family val="2"/>
    </font>
    <font>
      <b val="true"/>
      <sz val="11"/>
      <color rgb="FF000000"/>
      <name val="Calibri"/>
      <family val="2"/>
    </font>
    <font>
      <sz val="10"/>
      <name val="Calibri"/>
      <family val="2"/>
    </font>
    <font>
      <b val="true"/>
      <sz val="10"/>
      <name val="Calibri"/>
      <family val="2"/>
    </font>
    <font>
      <i val="true"/>
      <sz val="10"/>
      <name val="Calibri"/>
      <family val="2"/>
    </font>
    <font>
      <b val="true"/>
      <sz val="10"/>
      <name val="Arial"/>
      <family val="2"/>
    </font>
    <font>
      <sz val="11"/>
      <name val="Arial"/>
      <family val="2"/>
    </font>
    <font>
      <b val="true"/>
      <sz val="11"/>
      <name val="Arial"/>
      <family val="2"/>
    </font>
    <font>
      <vertAlign val="superscript"/>
      <sz val="10"/>
      <name val="Calibri"/>
      <family val="2"/>
    </font>
    <font>
      <sz val="10"/>
      <color rgb="FFFF0000"/>
      <name val="Calibri"/>
      <family val="2"/>
    </font>
    <font>
      <sz val="7"/>
      <name val="Times New Roman"/>
      <family val="1"/>
    </font>
    <font>
      <sz val="11"/>
      <name val="Calibri"/>
      <family val="2"/>
    </font>
    <font>
      <sz val="10"/>
      <name val="Calibri"/>
      <family val="1"/>
    </font>
    <font>
      <sz val="10.5"/>
      <color rgb="FF000000"/>
      <name val="Verdana"/>
      <family val="2"/>
    </font>
    <font>
      <b val="true"/>
      <sz val="10.5"/>
      <color rgb="FF000000"/>
      <name val="Verdana"/>
      <family val="2"/>
    </font>
    <font>
      <sz val="10.5"/>
      <name val="Verdana"/>
      <family val="2"/>
    </font>
    <font>
      <b val="true"/>
      <sz val="10.5"/>
      <name val="Verdana"/>
      <family val="2"/>
    </font>
    <font>
      <b val="true"/>
      <sz val="10.5"/>
      <color rgb="FFFF0000"/>
      <name val="Verdana"/>
      <family val="2"/>
    </font>
    <font>
      <b val="true"/>
      <u val="single"/>
      <sz val="10.5"/>
      <name val="Verdana"/>
      <family val="2"/>
    </font>
    <font>
      <u val="single"/>
      <sz val="10.5"/>
      <name val="Verdana"/>
      <family val="2"/>
    </font>
  </fonts>
  <fills count="4">
    <fill>
      <patternFill patternType="none"/>
    </fill>
    <fill>
      <patternFill patternType="gray125"/>
    </fill>
    <fill>
      <patternFill patternType="solid">
        <fgColor rgb="FFCCCCFF"/>
        <bgColor rgb="FFC0C0C0"/>
      </patternFill>
    </fill>
    <fill>
      <patternFill patternType="solid">
        <fgColor rgb="FFFF99CC"/>
        <bgColor rgb="FFFF808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color rgb="FF969696"/>
      </left>
      <right/>
      <top style="thin"/>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style="thin"/>
      <bottom style="double"/>
      <diagonal/>
    </border>
    <border diagonalUp="false" diagonalDown="false">
      <left style="medium"/>
      <right style="thin"/>
      <top style="thin"/>
      <bottom style="medium"/>
      <diagonal/>
    </border>
    <border diagonalUp="false" diagonalDown="false">
      <left/>
      <right/>
      <top style="double"/>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left"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justify"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bottom" textRotation="0" wrapText="false" indent="0" shrinkToFit="false"/>
      <protection locked="true" hidden="false"/>
    </xf>
    <xf numFmtId="164" fontId="4" fillId="0" borderId="0" applyFont="true" applyBorder="true" applyAlignment="true" applyProtection="true">
      <alignment horizontal="justify" vertical="top" textRotation="0" wrapText="true" indent="0" shrinkToFit="false"/>
      <protection locked="true" hidden="false"/>
    </xf>
    <xf numFmtId="164" fontId="4" fillId="0" borderId="0" applyFont="true" applyBorder="true" applyAlignment="true" applyProtection="true">
      <alignment horizontal="justify" vertical="top" textRotation="0" wrapText="true" indent="0" shrinkToFit="false"/>
      <protection locked="true" hidden="false"/>
    </xf>
    <xf numFmtId="164" fontId="4" fillId="0" borderId="0" applyFont="true" applyBorder="true" applyAlignment="true" applyProtection="true">
      <alignment horizontal="justify" vertical="top" textRotation="0" wrapText="true" indent="0" shrinkToFit="false"/>
      <protection locked="true" hidden="false"/>
    </xf>
    <xf numFmtId="164" fontId="4"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4" fillId="0" borderId="0" applyFont="true" applyBorder="true" applyAlignment="true" applyProtection="true">
      <alignment horizontal="justify" vertical="bottom" textRotation="0" wrapText="tru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9" fillId="0" borderId="2" xfId="31"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true">
      <alignment horizontal="general" vertical="center" textRotation="0" wrapText="false" indent="0" shrinkToFit="false"/>
      <protection locked="true" hidden="false"/>
    </xf>
    <xf numFmtId="167" fontId="13" fillId="0" borderId="3" xfId="29" applyFont="true" applyBorder="true" applyAlignment="true" applyProtection="false">
      <alignment horizontal="general" vertical="center" textRotation="0" wrapText="false" indent="0" shrinkToFit="false"/>
      <protection locked="true" hidden="false"/>
    </xf>
    <xf numFmtId="164" fontId="8" fillId="0" borderId="2" xfId="31"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31" applyFont="true" applyBorder="true" applyAlignment="true" applyProtection="false">
      <alignment horizontal="center" vertical="center" textRotation="0" wrapText="false" indent="0" shrinkToFit="false"/>
      <protection locked="true" hidden="false"/>
    </xf>
    <xf numFmtId="164" fontId="8" fillId="2" borderId="2" xfId="31"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31" applyFont="true" applyBorder="true" applyAlignment="true" applyProtection="false">
      <alignment horizontal="center" vertical="center" textRotation="0" wrapText="false" indent="0" shrinkToFit="false"/>
      <protection locked="true" hidden="false"/>
    </xf>
    <xf numFmtId="167" fontId="13" fillId="2" borderId="3" xfId="29"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31" applyFont="true" applyBorder="true" applyAlignment="false" applyProtection="false">
      <alignment horizontal="general" vertical="bottom" textRotation="0" wrapText="false" indent="0" shrinkToFit="false"/>
      <protection locked="true" hidden="false"/>
    </xf>
    <xf numFmtId="164" fontId="9" fillId="0" borderId="2" xfId="31" applyFont="true" applyBorder="true" applyAlignment="true" applyProtection="false">
      <alignment horizontal="general" vertical="bottom" textRotation="0" wrapText="true" indent="0" shrinkToFit="false"/>
      <protection locked="true" hidden="false"/>
    </xf>
    <xf numFmtId="164" fontId="8" fillId="0" borderId="2" xfId="31" applyFont="true" applyBorder="true" applyAlignment="true" applyProtection="false">
      <alignment horizontal="center" vertical="bottom" textRotation="0" wrapText="false" indent="0" shrinkToFit="false"/>
      <protection locked="true" hidden="false"/>
    </xf>
    <xf numFmtId="166" fontId="8" fillId="0" borderId="2" xfId="31" applyFont="true" applyBorder="true" applyAlignment="true" applyProtection="false">
      <alignment horizontal="center" vertical="bottom" textRotation="0" wrapText="false" indent="0" shrinkToFit="false"/>
      <protection locked="true" hidden="false"/>
    </xf>
    <xf numFmtId="164" fontId="8" fillId="0" borderId="2" xfId="31" applyFont="true" applyBorder="true" applyAlignment="true" applyProtection="false">
      <alignment horizontal="general" vertical="bottom" textRotation="0" wrapText="true" indent="0" shrinkToFit="false"/>
      <protection locked="true" hidden="false"/>
    </xf>
    <xf numFmtId="168" fontId="8" fillId="0" borderId="2" xfId="31" applyFont="true" applyBorder="true" applyAlignment="true" applyProtection="false">
      <alignment horizontal="center" vertical="bottom" textRotation="0" wrapText="false" indent="0" shrinkToFit="false"/>
      <protection locked="true" hidden="false"/>
    </xf>
    <xf numFmtId="164" fontId="8" fillId="2" borderId="2" xfId="31" applyFont="true" applyBorder="true" applyAlignment="false" applyProtection="false">
      <alignment horizontal="general" vertical="bottom" textRotation="0" wrapText="false" indent="0" shrinkToFit="false"/>
      <protection locked="true" hidden="false"/>
    </xf>
    <xf numFmtId="164" fontId="9" fillId="2" borderId="2" xfId="31" applyFont="true" applyBorder="true" applyAlignment="true" applyProtection="false">
      <alignment horizontal="general" vertical="bottom" textRotation="0" wrapText="true" indent="0" shrinkToFit="false"/>
      <protection locked="true" hidden="false"/>
    </xf>
    <xf numFmtId="164" fontId="9" fillId="2" borderId="2" xfId="31" applyFont="true" applyBorder="true" applyAlignment="true" applyProtection="false">
      <alignment horizontal="center" vertical="bottom" textRotation="0" wrapText="false" indent="0" shrinkToFit="false"/>
      <protection locked="true" hidden="false"/>
    </xf>
    <xf numFmtId="166" fontId="9" fillId="2" borderId="2" xfId="31" applyFont="true" applyBorder="true" applyAlignment="true" applyProtection="false">
      <alignment horizontal="center" vertical="bottom" textRotation="0" wrapText="false" indent="0" shrinkToFit="false"/>
      <protection locked="true" hidden="false"/>
    </xf>
    <xf numFmtId="169" fontId="8" fillId="0" borderId="2" xfId="31" applyFont="true" applyBorder="true" applyAlignment="true" applyProtection="false">
      <alignment horizontal="center" vertical="center" textRotation="0" wrapText="false" indent="0" shrinkToFit="false"/>
      <protection locked="true" hidden="false"/>
    </xf>
    <xf numFmtId="164" fontId="8" fillId="0" borderId="2" xfId="31" applyFont="true" applyBorder="true" applyAlignment="true" applyProtection="false">
      <alignment horizontal="left" vertical="top" textRotation="0" wrapText="false" indent="0" shrinkToFit="false"/>
      <protection locked="true" hidden="false"/>
    </xf>
    <xf numFmtId="164" fontId="9" fillId="2" borderId="2" xfId="31" applyFont="true" applyBorder="true" applyAlignment="true" applyProtection="false">
      <alignment horizontal="left" vertical="top" textRotation="0" wrapText="false" indent="0" shrinkToFit="false"/>
      <protection locked="true" hidden="false"/>
    </xf>
    <xf numFmtId="164" fontId="9" fillId="2" borderId="2" xfId="31" applyFont="true" applyBorder="true" applyAlignment="false" applyProtection="false">
      <alignment horizontal="general" vertical="bottom" textRotation="0" wrapText="false" indent="0" shrinkToFit="false"/>
      <protection locked="true" hidden="false"/>
    </xf>
    <xf numFmtId="164" fontId="9" fillId="0" borderId="2" xfId="31" applyFont="true" applyBorder="true" applyAlignment="false" applyProtection="false">
      <alignment horizontal="general" vertical="bottom" textRotation="0" wrapText="false" indent="0" shrinkToFit="false"/>
      <protection locked="true" hidden="false"/>
    </xf>
    <xf numFmtId="164" fontId="9" fillId="0" borderId="2" xfId="31" applyFont="true" applyBorder="true" applyAlignment="true" applyProtection="false">
      <alignment horizontal="left" vertical="bottom" textRotation="0" wrapText="true" indent="0" shrinkToFit="false"/>
      <protection locked="true" hidden="false"/>
    </xf>
    <xf numFmtId="166" fontId="15" fillId="0" borderId="2" xfId="31" applyFont="true" applyBorder="true" applyAlignment="true" applyProtection="false">
      <alignment horizontal="center" vertical="bottom" textRotation="0" wrapText="false" indent="0" shrinkToFit="false"/>
      <protection locked="true" hidden="false"/>
    </xf>
    <xf numFmtId="164" fontId="8" fillId="2" borderId="2" xfId="31" applyFont="true" applyBorder="true" applyAlignment="true" applyProtection="false">
      <alignment horizontal="center" vertical="bottom" textRotation="0" wrapText="false" indent="0" shrinkToFit="false"/>
      <protection locked="true" hidden="false"/>
    </xf>
    <xf numFmtId="164" fontId="8" fillId="0" borderId="2" xfId="31" applyFont="true" applyBorder="true" applyAlignment="true" applyProtection="false">
      <alignment horizontal="left" vertical="top" textRotation="0" wrapText="true" indent="0" shrinkToFit="false"/>
      <protection locked="true" hidden="false"/>
    </xf>
    <xf numFmtId="164" fontId="16" fillId="0" borderId="2" xfId="31" applyFont="true" applyBorder="true" applyAlignment="true" applyProtection="false">
      <alignment horizontal="left" vertical="top" textRotation="0" wrapText="true" indent="0" shrinkToFit="false"/>
      <protection locked="true" hidden="false"/>
    </xf>
    <xf numFmtId="164" fontId="8" fillId="3" borderId="2" xfId="31" applyFont="true" applyBorder="true" applyAlignment="false" applyProtection="false">
      <alignment horizontal="general" vertical="bottom" textRotation="0" wrapText="false" indent="0" shrinkToFit="false"/>
      <protection locked="true" hidden="false"/>
    </xf>
    <xf numFmtId="164" fontId="9" fillId="3" borderId="2" xfId="31" applyFont="true" applyBorder="true" applyAlignment="false" applyProtection="false">
      <alignment horizontal="general" vertical="bottom" textRotation="0" wrapText="false" indent="0" shrinkToFit="false"/>
      <protection locked="true" hidden="false"/>
    </xf>
    <xf numFmtId="164" fontId="8" fillId="3" borderId="2" xfId="31" applyFont="true" applyBorder="true" applyAlignment="true" applyProtection="false">
      <alignment horizontal="center" vertical="bottom" textRotation="0" wrapText="false" indent="0" shrinkToFit="false"/>
      <protection locked="true" hidden="false"/>
    </xf>
    <xf numFmtId="167" fontId="8" fillId="3" borderId="2" xfId="3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71" fontId="19" fillId="0" borderId="0" xfId="16"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1" fontId="20" fillId="0" borderId="4" xfId="16" applyFont="true" applyBorder="true" applyAlignment="true" applyProtection="tru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71" fontId="20" fillId="0" borderId="5" xfId="16" applyFont="true" applyBorder="true" applyAlignment="true" applyProtection="tru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71" fontId="19" fillId="0" borderId="7" xfId="16" applyFont="true" applyBorder="true" applyAlignment="true" applyProtection="true">
      <alignment horizontal="general" vertical="top" textRotation="0" wrapText="fals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19" fillId="0" borderId="9" xfId="16"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1" fontId="20" fillId="0" borderId="7" xfId="16" applyFont="true" applyBorder="true" applyAlignment="true" applyProtection="true">
      <alignment horizontal="general" vertical="top" textRotation="0" wrapText="false" indent="0" shrinkToFit="false"/>
      <protection locked="true" hidden="false"/>
    </xf>
    <xf numFmtId="171" fontId="19" fillId="0" borderId="10" xfId="16" applyFont="true" applyBorder="true" applyAlignment="true" applyProtection="true">
      <alignment horizontal="general" vertical="top" textRotation="0" wrapText="false" indent="0" shrinkToFit="false"/>
      <protection locked="true" hidden="false"/>
    </xf>
    <xf numFmtId="171" fontId="20" fillId="0" borderId="9" xfId="16" applyFont="true" applyBorder="true" applyAlignment="true" applyProtection="true">
      <alignment horizontal="general" vertical="top" textRotation="0" wrapText="false" indent="0" shrinkToFit="false"/>
      <protection locked="true" hidden="false"/>
    </xf>
    <xf numFmtId="170" fontId="19" fillId="0" borderId="0" xfId="16" applyFont="true" applyBorder="true" applyAlignment="true" applyProtection="tru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71" fontId="20" fillId="0" borderId="15" xfId="16" applyFont="true" applyBorder="true" applyAlignment="true" applyProtection="true">
      <alignment horizontal="general" vertical="top" textRotation="0" wrapText="false" indent="0" shrinkToFit="false"/>
      <protection locked="true" hidden="false"/>
    </xf>
    <xf numFmtId="164" fontId="21" fillId="0" borderId="0" xfId="36" applyFont="true" applyBorder="false" applyAlignment="false" applyProtection="false">
      <alignment horizontal="justify" vertical="top" textRotation="0" wrapText="true" indent="0" shrinkToFit="false"/>
      <protection locked="true" hidden="false"/>
    </xf>
    <xf numFmtId="164" fontId="22" fillId="0" borderId="0" xfId="36" applyFont="true" applyBorder="false" applyAlignment="true" applyProtection="false">
      <alignment horizontal="center" vertical="top" textRotation="0" wrapText="true" indent="0" shrinkToFit="false"/>
      <protection locked="true" hidden="false"/>
    </xf>
    <xf numFmtId="164" fontId="22" fillId="0" borderId="0" xfId="36" applyFont="true" applyBorder="false" applyAlignment="true" applyProtection="false">
      <alignment horizontal="left" vertical="top" textRotation="0" wrapText="true" indent="0" shrinkToFit="false"/>
      <protection locked="true" hidden="false"/>
    </xf>
    <xf numFmtId="164" fontId="21" fillId="0" borderId="0" xfId="36" applyFont="true" applyBorder="false" applyAlignment="true" applyProtection="false">
      <alignment horizontal="general" vertical="top" textRotation="0" wrapText="true" indent="0" shrinkToFit="false"/>
      <protection locked="true" hidden="false"/>
    </xf>
    <xf numFmtId="172" fontId="21" fillId="0" borderId="0" xfId="36" applyFont="true" applyBorder="false" applyAlignment="true" applyProtection="false">
      <alignment horizontal="general" vertical="top" textRotation="0" wrapText="true" indent="0" shrinkToFit="false"/>
      <protection locked="true" hidden="false"/>
    </xf>
    <xf numFmtId="164" fontId="21" fillId="0" borderId="0" xfId="36" applyFont="true" applyBorder="false" applyAlignment="true" applyProtection="false">
      <alignment horizontal="justify" vertical="center" textRotation="0" wrapText="true" indent="0" shrinkToFit="false"/>
      <protection locked="true" hidden="false"/>
    </xf>
    <xf numFmtId="164" fontId="21" fillId="0" borderId="16" xfId="36" applyFont="true" applyBorder="true" applyAlignment="true" applyProtection="false">
      <alignment horizontal="justify" vertical="center" textRotation="0" wrapText="true" indent="0" shrinkToFit="false"/>
      <protection locked="true" hidden="false"/>
    </xf>
    <xf numFmtId="164" fontId="22" fillId="0" borderId="16" xfId="36" applyFont="true" applyBorder="true" applyAlignment="true" applyProtection="false">
      <alignment horizontal="center" vertical="center" textRotation="0" wrapText="true" indent="0" shrinkToFit="false"/>
      <protection locked="true" hidden="false"/>
    </xf>
    <xf numFmtId="164" fontId="22" fillId="0" borderId="17" xfId="36" applyFont="true" applyBorder="true" applyAlignment="true" applyProtection="false">
      <alignment horizontal="center" vertical="center" textRotation="0" wrapText="true" indent="0" shrinkToFit="false"/>
      <protection locked="true" hidden="false"/>
    </xf>
    <xf numFmtId="164" fontId="23" fillId="0" borderId="18" xfId="36" applyFont="true" applyBorder="true" applyAlignment="true" applyProtection="false">
      <alignment horizontal="left" vertical="center" textRotation="0" wrapText="true" indent="0" shrinkToFit="false"/>
      <protection locked="true" hidden="false"/>
    </xf>
    <xf numFmtId="164" fontId="22" fillId="0" borderId="18" xfId="36" applyFont="true" applyBorder="true" applyAlignment="true" applyProtection="false">
      <alignment horizontal="center" vertical="center" textRotation="0" wrapText="false" indent="0" shrinkToFit="false"/>
      <protection locked="true" hidden="false"/>
    </xf>
    <xf numFmtId="164" fontId="22" fillId="0" borderId="18" xfId="36" applyFont="true" applyBorder="true" applyAlignment="true" applyProtection="false">
      <alignment horizontal="general" vertical="center" textRotation="0" wrapText="true" indent="0" shrinkToFit="false"/>
      <protection locked="true" hidden="false"/>
    </xf>
    <xf numFmtId="172" fontId="22" fillId="0" borderId="1" xfId="15" applyFont="true" applyBorder="true" applyAlignment="true" applyProtection="true">
      <alignment horizontal="center" vertical="center" textRotation="0" wrapText="true" indent="0" shrinkToFit="false"/>
      <protection locked="true" hidden="false"/>
    </xf>
    <xf numFmtId="164" fontId="21" fillId="0" borderId="8" xfId="36" applyFont="true" applyBorder="true" applyAlignment="true" applyProtection="false">
      <alignment horizontal="justify" vertical="center" textRotation="0" wrapText="true" indent="0" shrinkToFit="false"/>
      <protection locked="true" hidden="false"/>
    </xf>
    <xf numFmtId="164" fontId="22" fillId="0" borderId="19" xfId="36" applyFont="true" applyBorder="true" applyAlignment="true" applyProtection="false">
      <alignment horizontal="center" vertical="center" textRotation="0" wrapText="true" indent="0" shrinkToFit="false"/>
      <protection locked="true" hidden="false"/>
    </xf>
    <xf numFmtId="164" fontId="22" fillId="0" borderId="8"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center" vertical="center" textRotation="0" wrapText="true" indent="0" shrinkToFit="false"/>
      <protection locked="true" hidden="false"/>
    </xf>
    <xf numFmtId="164" fontId="23" fillId="0" borderId="0" xfId="36" applyFont="true" applyBorder="false" applyAlignment="true" applyProtection="false">
      <alignment horizontal="left" vertical="center" textRotation="0" wrapText="true" indent="0" shrinkToFit="false"/>
      <protection locked="true" hidden="false"/>
    </xf>
    <xf numFmtId="164" fontId="22" fillId="0" borderId="20"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general" vertical="center" textRotation="0" wrapText="true" indent="0" shrinkToFit="false"/>
      <protection locked="true" hidden="false"/>
    </xf>
    <xf numFmtId="172" fontId="22" fillId="0" borderId="21" xfId="15" applyFont="true" applyBorder="true" applyAlignment="true" applyProtection="true">
      <alignment horizontal="center" vertical="center" textRotation="0" wrapText="true" indent="0" shrinkToFit="false"/>
      <protection locked="true" hidden="false"/>
    </xf>
    <xf numFmtId="164" fontId="21" fillId="0" borderId="0" xfId="35" applyFont="true" applyBorder="false" applyAlignment="false" applyProtection="true">
      <alignment horizontal="justify" vertical="top" textRotation="0" wrapText="true" indent="0" shrinkToFit="false"/>
      <protection locked="false" hidden="false"/>
    </xf>
    <xf numFmtId="164" fontId="21" fillId="0" borderId="8" xfId="35" applyFont="true" applyBorder="true" applyAlignment="false" applyProtection="true">
      <alignment horizontal="justify" vertical="top" textRotation="0" wrapText="true" indent="0" shrinkToFit="false"/>
      <protection locked="false" hidden="false"/>
    </xf>
    <xf numFmtId="164" fontId="22" fillId="0" borderId="19" xfId="35" applyFont="true" applyBorder="true" applyAlignment="true" applyProtection="true">
      <alignment horizontal="center" vertical="top" textRotation="0" wrapText="true" indent="0" shrinkToFit="false"/>
      <protection locked="false" hidden="false"/>
    </xf>
    <xf numFmtId="164" fontId="22" fillId="0" borderId="8" xfId="35" applyFont="true" applyBorder="true" applyAlignment="true" applyProtection="true">
      <alignment horizontal="center" vertical="top" textRotation="0" wrapText="true" indent="0" shrinkToFit="false"/>
      <protection locked="false" hidden="false"/>
    </xf>
    <xf numFmtId="164" fontId="22" fillId="0" borderId="0" xfId="35" applyFont="true" applyBorder="false" applyAlignment="true" applyProtection="true">
      <alignment horizontal="center" vertical="top" textRotation="0" wrapText="true" indent="0" shrinkToFit="false"/>
      <protection locked="false" hidden="false"/>
    </xf>
    <xf numFmtId="164" fontId="22" fillId="0" borderId="0" xfId="35" applyFont="true" applyBorder="false" applyAlignment="true" applyProtection="true">
      <alignment horizontal="left" vertical="top" textRotation="0" wrapText="true" indent="0" shrinkToFit="false"/>
      <protection locked="false" hidden="false"/>
    </xf>
    <xf numFmtId="164" fontId="24" fillId="0" borderId="22" xfId="35" applyFont="true" applyBorder="true" applyAlignment="true" applyProtection="false">
      <alignment horizontal="center" vertical="top" textRotation="0" wrapText="true" indent="0" shrinkToFit="false"/>
      <protection locked="true" hidden="false"/>
    </xf>
    <xf numFmtId="164" fontId="21" fillId="0" borderId="0" xfId="35" applyFont="true" applyBorder="false" applyAlignment="true" applyProtection="false">
      <alignment horizontal="general" vertical="top" textRotation="0" wrapText="true" indent="0" shrinkToFit="false"/>
      <protection locked="true" hidden="false"/>
    </xf>
    <xf numFmtId="172" fontId="21" fillId="0" borderId="19" xfId="35" applyFont="true" applyBorder="true" applyAlignment="true" applyProtection="false">
      <alignment horizontal="general" vertical="top" textRotation="0" wrapText="true" indent="0" shrinkToFit="false"/>
      <protection locked="true" hidden="false"/>
    </xf>
    <xf numFmtId="164" fontId="24" fillId="0" borderId="0" xfId="35" applyFont="true" applyBorder="true" applyAlignment="true" applyProtection="false">
      <alignment horizontal="center" vertical="top" textRotation="0" wrapText="true" indent="0" shrinkToFit="false"/>
      <protection locked="true" hidden="false"/>
    </xf>
    <xf numFmtId="164" fontId="24" fillId="0" borderId="19" xfId="35" applyFont="true" applyBorder="true" applyAlignment="true" applyProtection="false">
      <alignment horizontal="left" vertical="top" textRotation="0" wrapText="true" indent="0" shrinkToFit="false"/>
      <protection locked="true" hidden="false"/>
    </xf>
    <xf numFmtId="164" fontId="24" fillId="0" borderId="0" xfId="35" applyFont="true" applyBorder="true" applyAlignment="true" applyProtection="false">
      <alignment horizontal="left" vertical="top" textRotation="0" wrapText="true" indent="0" shrinkToFit="false"/>
      <protection locked="true" hidden="false"/>
    </xf>
    <xf numFmtId="164" fontId="21" fillId="0" borderId="23" xfId="35" applyFont="true" applyBorder="true" applyAlignment="false" applyProtection="true">
      <alignment horizontal="justify" vertical="top" textRotation="0" wrapText="true" indent="0" shrinkToFit="false"/>
      <protection locked="false" hidden="false"/>
    </xf>
    <xf numFmtId="172" fontId="21" fillId="0" borderId="0" xfId="35" applyFont="true" applyBorder="false" applyAlignment="true" applyProtection="false">
      <alignment horizontal="general" vertical="top" textRotation="0" wrapText="true" indent="0" shrinkToFit="false"/>
      <protection locked="true" hidden="false"/>
    </xf>
    <xf numFmtId="164" fontId="21" fillId="0" borderId="0" xfId="35" applyFont="true" applyBorder="true" applyAlignment="false" applyProtection="false">
      <alignment horizontal="justify" vertical="top" textRotation="0" wrapText="true" indent="0" shrinkToFit="false"/>
      <protection locked="true" hidden="false"/>
    </xf>
    <xf numFmtId="164" fontId="21" fillId="0" borderId="0" xfId="28" applyFont="true" applyBorder="false" applyAlignment="true" applyProtection="false">
      <alignment horizontal="justify" vertical="top" textRotation="0" wrapText="true" indent="0" shrinkToFit="false"/>
      <protection locked="true" hidden="false"/>
    </xf>
    <xf numFmtId="172" fontId="21" fillId="0" borderId="19" xfId="35" applyFont="true" applyBorder="true" applyAlignment="false" applyProtection="true">
      <alignment horizontal="justify" vertical="top" textRotation="0" wrapText="true" indent="0" shrinkToFit="false"/>
      <protection locked="false" hidden="false"/>
    </xf>
    <xf numFmtId="164" fontId="21" fillId="0" borderId="0" xfId="35" applyFont="true" applyBorder="false" applyAlignment="false" applyProtection="false">
      <alignment horizontal="justify" vertical="top" textRotation="0" wrapText="true" indent="0" shrinkToFit="false"/>
      <protection locked="true" hidden="false"/>
    </xf>
    <xf numFmtId="164" fontId="24" fillId="0" borderId="19" xfId="35" applyFont="true" applyBorder="true" applyAlignment="true" applyProtection="false">
      <alignment horizontal="left" vertical="top" textRotation="0" wrapText="false" indent="0" shrinkToFit="false"/>
      <protection locked="true" hidden="false"/>
    </xf>
    <xf numFmtId="164" fontId="24" fillId="0" borderId="0" xfId="35" applyFont="true" applyBorder="false" applyAlignment="true" applyProtection="false">
      <alignment horizontal="left" vertical="top" textRotation="0" wrapText="false" indent="0" shrinkToFit="false"/>
      <protection locked="true" hidden="false"/>
    </xf>
    <xf numFmtId="164" fontId="22" fillId="0" borderId="0" xfId="28" applyFont="true" applyBorder="false" applyAlignment="true" applyProtection="false">
      <alignment horizontal="justify" vertical="top" textRotation="0" wrapText="false" indent="0" shrinkToFit="false"/>
      <protection locked="true" hidden="false"/>
    </xf>
    <xf numFmtId="172" fontId="21" fillId="0" borderId="19" xfId="28" applyFont="true" applyBorder="true" applyAlignment="true" applyProtection="false">
      <alignment horizontal="justify" vertical="top" textRotation="0" wrapText="true" indent="0" shrinkToFit="false"/>
      <protection locked="true" hidden="false"/>
    </xf>
    <xf numFmtId="164" fontId="21" fillId="0" borderId="0" xfId="28" applyFont="true" applyBorder="false" applyAlignment="true" applyProtection="false">
      <alignment horizontal="center" vertical="top" textRotation="0" wrapText="true" indent="0" shrinkToFit="false"/>
      <protection locked="true" hidden="false"/>
    </xf>
    <xf numFmtId="164" fontId="25" fillId="0" borderId="0" xfId="28" applyFont="true" applyBorder="true" applyAlignment="true" applyProtection="false">
      <alignment horizontal="justify" vertical="top" textRotation="0" wrapText="true" indent="0" shrinkToFit="false"/>
      <protection locked="true" hidden="false"/>
    </xf>
    <xf numFmtId="164" fontId="21" fillId="0" borderId="0" xfId="28" applyFont="true" applyBorder="false" applyAlignment="true" applyProtection="false">
      <alignment horizontal="center" vertical="top" textRotation="0" wrapText="false" indent="0" shrinkToFit="false"/>
      <protection locked="true" hidden="false"/>
    </xf>
    <xf numFmtId="164" fontId="22" fillId="0" borderId="23" xfId="35" applyFont="true" applyBorder="true" applyAlignment="true" applyProtection="true">
      <alignment horizontal="center" vertical="top" textRotation="0" wrapText="true" indent="0" shrinkToFit="false"/>
      <protection locked="false" hidden="false"/>
    </xf>
    <xf numFmtId="164" fontId="21" fillId="0" borderId="0" xfId="28" applyFont="true" applyBorder="true" applyAlignment="true" applyProtection="false">
      <alignment horizontal="justify" vertical="top" textRotation="0" wrapText="true" indent="0" shrinkToFit="false"/>
      <protection locked="true" hidden="false"/>
    </xf>
    <xf numFmtId="164" fontId="21" fillId="0" borderId="0" xfId="28" applyFont="true" applyBorder="false" applyAlignment="true" applyProtection="false">
      <alignment horizontal="left" vertical="top" textRotation="0" wrapText="false" indent="0" shrinkToFit="false"/>
      <protection locked="true" hidden="false"/>
    </xf>
    <xf numFmtId="164" fontId="21" fillId="0" borderId="0" xfId="28" applyFont="true" applyBorder="false" applyAlignment="true" applyProtection="false">
      <alignment horizontal="left" vertical="top" textRotation="0" wrapText="true" indent="0" shrinkToFit="false"/>
      <protection locked="true" hidden="false"/>
    </xf>
    <xf numFmtId="164" fontId="21" fillId="0" borderId="0" xfId="35" applyFont="true" applyBorder="false" applyAlignment="true" applyProtection="true">
      <alignment horizontal="justify" vertical="center" textRotation="0" wrapText="true" indent="0" shrinkToFit="false"/>
      <protection locked="false" hidden="false"/>
    </xf>
    <xf numFmtId="164" fontId="21" fillId="0" borderId="2" xfId="35" applyFont="true" applyBorder="true" applyAlignment="true" applyProtection="true">
      <alignment horizontal="justify" vertical="center" textRotation="0" wrapText="true" indent="0" shrinkToFit="false"/>
      <protection locked="false" hidden="false"/>
    </xf>
    <xf numFmtId="164" fontId="22" fillId="0" borderId="2" xfId="35" applyFont="true" applyBorder="true" applyAlignment="true" applyProtection="true">
      <alignment horizontal="center" vertical="center" textRotation="0" wrapText="true" indent="0" shrinkToFit="false"/>
      <protection locked="false" hidden="false"/>
    </xf>
    <xf numFmtId="164" fontId="22" fillId="0" borderId="24" xfId="35" applyFont="true" applyBorder="true" applyAlignment="true" applyProtection="true">
      <alignment horizontal="center" vertical="center" textRotation="0" wrapText="true" indent="0" shrinkToFit="false"/>
      <protection locked="false" hidden="false"/>
    </xf>
    <xf numFmtId="164" fontId="22" fillId="0" borderId="21" xfId="35" applyFont="true" applyBorder="true" applyAlignment="true" applyProtection="true">
      <alignment horizontal="center" vertical="center" textRotation="0" wrapText="true" indent="0" shrinkToFit="false"/>
      <protection locked="false" hidden="false"/>
    </xf>
    <xf numFmtId="164" fontId="22" fillId="0" borderId="24" xfId="35" applyFont="true" applyBorder="true" applyAlignment="true" applyProtection="false">
      <alignment horizontal="right" vertical="center" textRotation="0" wrapText="true" indent="0" shrinkToFit="false"/>
      <protection locked="true" hidden="false"/>
    </xf>
    <xf numFmtId="164" fontId="21" fillId="0" borderId="24" xfId="35" applyFont="true" applyBorder="true" applyAlignment="true" applyProtection="false">
      <alignment horizontal="general" vertical="center" textRotation="0" wrapText="true" indent="0" shrinkToFit="false"/>
      <protection locked="true" hidden="false"/>
    </xf>
    <xf numFmtId="172" fontId="21" fillId="0" borderId="21" xfId="35" applyFont="true" applyBorder="true" applyAlignment="true" applyProtection="false">
      <alignment horizontal="general" vertical="center" textRotation="0" wrapText="true" indent="0" shrinkToFit="false"/>
      <protection locked="true" hidden="false"/>
    </xf>
    <xf numFmtId="164" fontId="22" fillId="0" borderId="0" xfId="35" applyFont="true" applyBorder="false" applyAlignment="true" applyProtection="true">
      <alignment horizontal="left" vertical="top" textRotation="0" wrapText="false" indent="0" shrinkToFit="false"/>
      <protection locked="false" hidden="false"/>
    </xf>
    <xf numFmtId="164" fontId="22" fillId="0" borderId="0" xfId="35" applyFont="true" applyBorder="false" applyAlignment="false" applyProtection="true">
      <alignment horizontal="justify" vertical="top" textRotation="0" wrapText="true" indent="0" shrinkToFit="false"/>
      <protection locked="false" hidden="false"/>
    </xf>
    <xf numFmtId="164" fontId="22" fillId="0" borderId="12" xfId="35" applyFont="true" applyBorder="true" applyAlignment="true" applyProtection="true">
      <alignment horizontal="left" vertical="top" textRotation="0" wrapText="true" indent="0" shrinkToFit="false"/>
      <protection locked="false" hidden="false"/>
    </xf>
    <xf numFmtId="164" fontId="22" fillId="0" borderId="12" xfId="28" applyFont="true" applyBorder="true" applyAlignment="true" applyProtection="false">
      <alignment horizontal="left" vertical="top" textRotation="0" wrapText="false" indent="0" shrinkToFit="false"/>
      <protection locked="true" hidden="false"/>
    </xf>
    <xf numFmtId="164" fontId="22" fillId="0" borderId="12" xfId="35" applyFont="true" applyBorder="true" applyAlignment="true" applyProtection="false">
      <alignment horizontal="general" vertical="top" textRotation="0" wrapText="true" indent="0" shrinkToFit="false"/>
      <protection locked="true" hidden="false"/>
    </xf>
    <xf numFmtId="164" fontId="24" fillId="0" borderId="12" xfId="35" applyFont="true" applyBorder="true" applyAlignment="true" applyProtection="false">
      <alignment horizontal="general" vertical="top" textRotation="0" wrapText="true" indent="0" shrinkToFit="false"/>
      <protection locked="true" hidden="false"/>
    </xf>
    <xf numFmtId="173" fontId="22" fillId="0" borderId="12" xfId="26" applyFont="true" applyBorder="true" applyAlignment="true" applyProtection="true">
      <alignment horizontal="right" vertical="top" textRotation="0" wrapText="false" indent="0" shrinkToFit="false"/>
      <protection locked="false" hidden="false"/>
    </xf>
    <xf numFmtId="164" fontId="24" fillId="0" borderId="0" xfId="28" applyFont="true" applyBorder="true" applyAlignment="true" applyProtection="false">
      <alignment horizontal="left" vertical="top" textRotation="0" wrapText="false" indent="0" shrinkToFit="false"/>
      <protection locked="true" hidden="false"/>
    </xf>
    <xf numFmtId="164" fontId="23" fillId="0" borderId="8" xfId="35" applyFont="true" applyBorder="true" applyAlignment="true" applyProtection="true">
      <alignment horizontal="center" vertical="top" textRotation="0" wrapText="true" indent="0" shrinkToFit="false"/>
      <protection locked="false" hidden="false"/>
    </xf>
    <xf numFmtId="164" fontId="23" fillId="0" borderId="23" xfId="35" applyFont="true" applyBorder="true" applyAlignment="true" applyProtection="true">
      <alignment horizontal="center" vertical="top" textRotation="0" wrapText="true" indent="0" shrinkToFit="false"/>
      <protection locked="false" hidden="false"/>
    </xf>
    <xf numFmtId="164" fontId="23" fillId="0" borderId="0" xfId="35" applyFont="true" applyBorder="false" applyAlignment="true" applyProtection="true">
      <alignment horizontal="center" vertical="top" textRotation="0" wrapText="true" indent="0" shrinkToFit="false"/>
      <protection locked="false" hidden="false"/>
    </xf>
    <xf numFmtId="164" fontId="21" fillId="0" borderId="0" xfId="28" applyFont="true" applyBorder="true" applyAlignment="true" applyProtection="false">
      <alignment horizontal="justify" vertical="top" textRotation="0" wrapText="false" indent="0" shrinkToFit="false"/>
      <protection locked="true" hidden="false"/>
    </xf>
    <xf numFmtId="164" fontId="22" fillId="0" borderId="8" xfId="35" applyFont="true" applyBorder="true" applyAlignment="false" applyProtection="true">
      <alignment horizontal="justify" vertical="top" textRotation="0" wrapText="true" indent="0" shrinkToFit="false"/>
      <protection locked="false" hidden="false"/>
    </xf>
    <xf numFmtId="164" fontId="22" fillId="0" borderId="0" xfId="28" applyFont="true" applyBorder="false" applyAlignment="true" applyProtection="false">
      <alignment horizontal="center" vertical="top" textRotation="0" wrapText="true" indent="0" shrinkToFit="false"/>
      <protection locked="true" hidden="false"/>
    </xf>
    <xf numFmtId="164" fontId="24" fillId="0" borderId="0" xfId="28" applyFont="true" applyBorder="false" applyAlignment="true" applyProtection="false">
      <alignment horizontal="general" vertical="top" textRotation="0" wrapText="false" indent="0" shrinkToFit="false"/>
      <protection locked="true" hidden="false"/>
    </xf>
    <xf numFmtId="164" fontId="24" fillId="0" borderId="0" xfId="28" applyFont="true" applyBorder="false" applyAlignment="true" applyProtection="false">
      <alignment horizontal="center" vertical="top" textRotation="0" wrapText="true" indent="0" shrinkToFit="false"/>
      <protection locked="true" hidden="false"/>
    </xf>
    <xf numFmtId="164" fontId="22" fillId="0" borderId="0" xfId="28" applyFont="true" applyBorder="false" applyAlignment="true" applyProtection="false">
      <alignment horizontal="justify" vertical="top" textRotation="0" wrapText="true" indent="0" shrinkToFit="false"/>
      <protection locked="true" hidden="false"/>
    </xf>
    <xf numFmtId="172" fontId="22" fillId="0" borderId="19" xfId="28"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74" fontId="21" fillId="0" borderId="0" xfId="15" applyFont="true" applyBorder="true" applyAlignment="true" applyProtection="true">
      <alignment horizontal="right" vertical="top" textRotation="0" wrapText="false" indent="0" shrinkToFit="false"/>
      <protection locked="true" hidden="false"/>
    </xf>
    <xf numFmtId="174" fontId="21" fillId="0" borderId="0" xfId="15" applyFont="true" applyBorder="true" applyAlignment="true" applyProtection="true">
      <alignment horizontal="general" vertical="top" textRotation="0" wrapText="false" indent="0" shrinkToFit="false"/>
      <protection locked="true" hidden="false"/>
    </xf>
    <xf numFmtId="164" fontId="22" fillId="0" borderId="0" xfId="28" applyFont="true" applyBorder="false" applyAlignment="true" applyProtection="false">
      <alignment horizontal="right" vertical="top" textRotation="0" wrapText="false" indent="0" shrinkToFit="false"/>
      <protection locked="true" hidden="false"/>
    </xf>
    <xf numFmtId="164" fontId="22" fillId="0" borderId="0" xfId="28" applyFont="true" applyBorder="false" applyAlignment="true" applyProtection="false">
      <alignment horizontal="center" vertical="top" textRotation="0" wrapText="false" indent="0" shrinkToFit="false"/>
      <protection locked="true" hidden="false"/>
    </xf>
    <xf numFmtId="164" fontId="24" fillId="0" borderId="0" xfId="28" applyFont="true" applyBorder="true" applyAlignment="true" applyProtection="false">
      <alignment horizontal="left" vertical="top" textRotation="0" wrapText="true" indent="0" shrinkToFit="false"/>
      <protection locked="true" hidden="false"/>
    </xf>
    <xf numFmtId="174" fontId="22" fillId="0" borderId="0" xfId="15" applyFont="true" applyBorder="true" applyAlignment="true" applyProtection="true">
      <alignment horizontal="general" vertical="top" textRotation="0" wrapText="false" indent="0" shrinkToFit="false"/>
      <protection locked="true" hidden="false"/>
    </xf>
    <xf numFmtId="164" fontId="21" fillId="0" borderId="11" xfId="35" applyFont="true" applyBorder="true" applyAlignment="true" applyProtection="true">
      <alignment horizontal="justify" vertical="center" textRotation="0" wrapText="true" indent="0" shrinkToFit="false"/>
      <protection locked="false" hidden="false"/>
    </xf>
    <xf numFmtId="164" fontId="22" fillId="0" borderId="12" xfId="35" applyFont="true" applyBorder="true" applyAlignment="true" applyProtection="true">
      <alignment horizontal="general" vertical="top" textRotation="0" wrapText="true" indent="0" shrinkToFit="false"/>
      <protection locked="false" hidden="false"/>
    </xf>
    <xf numFmtId="164" fontId="21" fillId="0" borderId="8" xfId="35" applyFont="true" applyBorder="true" applyAlignment="false" applyProtection="false">
      <alignment horizontal="justify" vertical="top" textRotation="0" wrapText="true" indent="0" shrinkToFit="false"/>
      <protection locked="true" hidden="false"/>
    </xf>
    <xf numFmtId="164" fontId="22" fillId="0" borderId="19" xfId="35" applyFont="true" applyBorder="true" applyAlignment="true" applyProtection="false">
      <alignment horizontal="center" vertical="top" textRotation="0" wrapText="true" indent="0" shrinkToFit="false"/>
      <protection locked="true" hidden="false"/>
    </xf>
    <xf numFmtId="164" fontId="22" fillId="0" borderId="8" xfId="35" applyFont="true" applyBorder="true" applyAlignment="true" applyProtection="false">
      <alignment horizontal="center" vertical="top" textRotation="0" wrapText="true" indent="0" shrinkToFit="false"/>
      <protection locked="true" hidden="false"/>
    </xf>
    <xf numFmtId="164" fontId="22" fillId="0" borderId="0" xfId="35" applyFont="true" applyBorder="false" applyAlignment="true" applyProtection="false">
      <alignment horizontal="center" vertical="top" textRotation="0" wrapText="true" indent="0" shrinkToFit="false"/>
      <protection locked="true" hidden="false"/>
    </xf>
    <xf numFmtId="164" fontId="24" fillId="0" borderId="0" xfId="32" applyFont="true" applyBorder="true" applyAlignment="true" applyProtection="false">
      <alignment horizontal="left" vertical="top" textRotation="0" wrapText="true" indent="0" shrinkToFit="false"/>
      <protection locked="true" hidden="false"/>
    </xf>
    <xf numFmtId="164" fontId="21" fillId="0" borderId="0" xfId="32" applyFont="true" applyBorder="false" applyAlignment="true" applyProtection="false">
      <alignment horizontal="justify" vertical="top" textRotation="0" wrapText="true" indent="0" shrinkToFit="false"/>
      <protection locked="true" hidden="false"/>
    </xf>
    <xf numFmtId="175" fontId="21" fillId="0" borderId="23" xfId="15" applyFont="true" applyBorder="true" applyAlignment="true" applyProtection="true">
      <alignment horizontal="general" vertical="top" textRotation="0" wrapText="false" indent="0" shrinkToFit="false"/>
      <protection locked="false" hidden="false"/>
    </xf>
    <xf numFmtId="164" fontId="22" fillId="0" borderId="23" xfId="35" applyFont="true" applyBorder="true" applyAlignment="true" applyProtection="false">
      <alignment horizontal="center" vertical="top" textRotation="0" wrapText="true" indent="0" shrinkToFit="false"/>
      <protection locked="true" hidden="false"/>
    </xf>
    <xf numFmtId="164" fontId="24" fillId="0" borderId="0" xfId="32" applyFont="true" applyBorder="true" applyAlignment="true" applyProtection="false">
      <alignment horizontal="left" vertical="top" textRotation="0" wrapText="false" indent="0" shrinkToFit="false"/>
      <protection locked="true" hidden="false"/>
    </xf>
    <xf numFmtId="164" fontId="21" fillId="0" borderId="0" xfId="32" applyFont="true" applyBorder="false" applyAlignment="true" applyProtection="false">
      <alignment horizontal="justify" vertical="top" textRotation="0" wrapText="false" indent="0" shrinkToFit="false"/>
      <protection locked="true" hidden="false"/>
    </xf>
    <xf numFmtId="164" fontId="22" fillId="0" borderId="0" xfId="35" applyFont="true" applyBorder="false" applyAlignment="false" applyProtection="false">
      <alignment horizontal="justify" vertical="top" textRotation="0" wrapText="true" indent="0" shrinkToFit="false"/>
      <protection locked="true" hidden="false"/>
    </xf>
    <xf numFmtId="164" fontId="22" fillId="0" borderId="8" xfId="35" applyFont="true" applyBorder="true" applyAlignment="false" applyProtection="false">
      <alignment horizontal="justify" vertical="top" textRotation="0" wrapText="true" indent="0" shrinkToFit="false"/>
      <protection locked="true" hidden="false"/>
    </xf>
    <xf numFmtId="164" fontId="22" fillId="0" borderId="0" xfId="32" applyFont="true" applyBorder="false" applyAlignment="true" applyProtection="false">
      <alignment horizontal="center" vertical="top" textRotation="0" wrapText="true" indent="0" shrinkToFit="false"/>
      <protection locked="true" hidden="false"/>
    </xf>
    <xf numFmtId="164" fontId="22" fillId="0" borderId="0" xfId="32" applyFont="true" applyBorder="false" applyAlignment="true" applyProtection="false">
      <alignment horizontal="justify" vertical="top" textRotation="0" wrapText="true" indent="0" shrinkToFit="false"/>
      <protection locked="true" hidden="false"/>
    </xf>
    <xf numFmtId="175" fontId="22" fillId="0" borderId="23" xfId="15" applyFont="true" applyBorder="true" applyAlignment="true" applyProtection="true">
      <alignment horizontal="general" vertical="top" textRotation="0" wrapText="false" indent="0" shrinkToFit="false"/>
      <protection locked="false" hidden="false"/>
    </xf>
    <xf numFmtId="164" fontId="21" fillId="0" borderId="0" xfId="32" applyFont="true" applyBorder="false" applyAlignment="true" applyProtection="false">
      <alignment horizontal="center" vertical="top" textRotation="0" wrapText="false" indent="0" shrinkToFit="false"/>
      <protection locked="true" hidden="false"/>
    </xf>
    <xf numFmtId="164" fontId="21" fillId="0" borderId="0" xfId="32" applyFont="true" applyBorder="true" applyAlignment="true" applyProtection="false">
      <alignment horizontal="justify" vertical="top" textRotation="0" wrapText="true" indent="0" shrinkToFit="false"/>
      <protection locked="true" hidden="false"/>
    </xf>
    <xf numFmtId="164" fontId="21" fillId="0" borderId="0" xfId="32" applyFont="true" applyBorder="false" applyAlignment="true" applyProtection="false">
      <alignment horizontal="general" vertical="top" textRotation="0" wrapText="true" indent="0" shrinkToFit="false"/>
      <protection locked="true" hidden="false"/>
    </xf>
    <xf numFmtId="164" fontId="21" fillId="0" borderId="0" xfId="35" applyFont="true" applyBorder="false" applyAlignment="true" applyProtection="false">
      <alignment horizontal="justify" vertical="center" textRotation="0" wrapText="true" indent="0" shrinkToFit="false"/>
      <protection locked="true" hidden="false"/>
    </xf>
    <xf numFmtId="164" fontId="21" fillId="0" borderId="11" xfId="35" applyFont="true" applyBorder="true" applyAlignment="true" applyProtection="false">
      <alignment horizontal="justify" vertical="center" textRotation="0" wrapText="true" indent="0" shrinkToFit="false"/>
      <protection locked="true" hidden="false"/>
    </xf>
    <xf numFmtId="164" fontId="22" fillId="0" borderId="2" xfId="35" applyFont="true" applyBorder="true" applyAlignment="true" applyProtection="false">
      <alignment horizontal="center" vertical="center" textRotation="0" wrapText="true" indent="0" shrinkToFit="false"/>
      <protection locked="true" hidden="false"/>
    </xf>
    <xf numFmtId="164" fontId="22" fillId="0" borderId="24" xfId="35" applyFont="true" applyBorder="true" applyAlignment="true" applyProtection="false">
      <alignment horizontal="center" vertical="center" textRotation="0" wrapText="true" indent="0" shrinkToFit="false"/>
      <protection locked="true" hidden="false"/>
    </xf>
    <xf numFmtId="164" fontId="22" fillId="0" borderId="21" xfId="35" applyFont="true" applyBorder="true" applyAlignment="true" applyProtection="false">
      <alignment horizontal="center" vertical="center" textRotation="0" wrapText="true" indent="0" shrinkToFit="false"/>
      <protection locked="true" hidden="false"/>
    </xf>
    <xf numFmtId="175" fontId="21" fillId="0" borderId="25" xfId="15" applyFont="true" applyBorder="true" applyAlignment="true" applyProtection="true">
      <alignment horizontal="general" vertical="top" textRotation="0" wrapText="false" indent="0" shrinkToFit="false"/>
      <protection locked="false" hidden="false"/>
    </xf>
    <xf numFmtId="164" fontId="22" fillId="0" borderId="0" xfId="35" applyFont="true" applyBorder="false" applyAlignment="true" applyProtection="false">
      <alignment horizontal="left" vertical="top" textRotation="0" wrapText="false" indent="0" shrinkToFit="false"/>
      <protection locked="true" hidden="false"/>
    </xf>
    <xf numFmtId="164" fontId="22" fillId="0" borderId="0" xfId="35" applyFont="true" applyBorder="false" applyAlignment="true" applyProtection="false">
      <alignment horizontal="left" vertical="top" textRotation="0" wrapText="true" indent="0" shrinkToFit="false"/>
      <protection locked="true" hidden="false"/>
    </xf>
    <xf numFmtId="175" fontId="21" fillId="0" borderId="0" xfId="15" applyFont="true" applyBorder="true" applyAlignment="true" applyProtection="true">
      <alignment horizontal="general" vertical="top" textRotation="0" wrapText="false" indent="0" shrinkToFit="false"/>
      <protection locked="false" hidden="false"/>
    </xf>
    <xf numFmtId="164" fontId="22" fillId="0" borderId="12" xfId="32" applyFont="true" applyBorder="true" applyAlignment="true" applyProtection="false">
      <alignment horizontal="left" vertical="top" textRotation="0" wrapText="false" indent="0" shrinkToFit="false"/>
      <protection locked="true" hidden="false"/>
    </xf>
    <xf numFmtId="175" fontId="24" fillId="0" borderId="12" xfId="15" applyFont="true" applyBorder="true" applyAlignment="true" applyProtection="true">
      <alignment horizontal="general" vertical="top" textRotation="0" wrapText="false" indent="0" shrinkToFit="false"/>
      <protection locked="false" hidden="false"/>
    </xf>
    <xf numFmtId="164" fontId="21" fillId="0" borderId="26" xfId="32" applyFont="true" applyBorder="true" applyAlignment="true" applyProtection="false">
      <alignment horizontal="center" vertical="top" textRotation="0" wrapText="false" indent="0" shrinkToFit="false"/>
      <protection locked="true" hidden="false"/>
    </xf>
    <xf numFmtId="164" fontId="21" fillId="0" borderId="26" xfId="32" applyFont="true" applyBorder="true" applyAlignment="true" applyProtection="false">
      <alignment horizontal="justify" vertical="top" textRotation="0" wrapText="true" indent="0" shrinkToFit="false"/>
      <protection locked="true" hidden="false"/>
    </xf>
    <xf numFmtId="172" fontId="21" fillId="0" borderId="19" xfId="15" applyFont="true" applyBorder="true" applyAlignment="true" applyProtection="true">
      <alignment horizontal="general" vertical="top" textRotation="0" wrapText="false" indent="0" shrinkToFit="false"/>
      <protection locked="false" hidden="false"/>
    </xf>
    <xf numFmtId="172" fontId="22" fillId="0" borderId="19" xfId="15" applyFont="true" applyBorder="true" applyAlignment="true" applyProtection="true">
      <alignment horizontal="general" vertical="top" textRotation="0" wrapText="false" indent="0" shrinkToFit="false"/>
      <protection locked="false" hidden="false"/>
    </xf>
    <xf numFmtId="164" fontId="21" fillId="0" borderId="0" xfId="32" applyFont="true" applyBorder="false" applyAlignment="true" applyProtection="false">
      <alignment horizontal="left" vertical="top" textRotation="0" wrapText="false" indent="0" shrinkToFit="false"/>
      <protection locked="true" hidden="false"/>
    </xf>
    <xf numFmtId="164" fontId="21" fillId="0" borderId="0" xfId="35" applyFont="true" applyBorder="false" applyAlignment="true" applyProtection="false">
      <alignment horizontal="left" vertical="top" textRotation="0" wrapText="true" indent="0" shrinkToFit="false"/>
      <protection locked="true" hidden="false"/>
    </xf>
    <xf numFmtId="164" fontId="22" fillId="0" borderId="0" xfId="32" applyFont="true" applyBorder="true" applyAlignment="true" applyProtection="false">
      <alignment horizontal="justify" vertical="top" textRotation="0" wrapText="true" indent="0" shrinkToFit="false"/>
      <protection locked="true" hidden="false"/>
    </xf>
    <xf numFmtId="176" fontId="21" fillId="0" borderId="0" xfId="32" applyFont="true" applyBorder="false" applyAlignment="true" applyProtection="false">
      <alignment horizontal="center" vertical="top" textRotation="0" wrapText="false" indent="0" shrinkToFit="false"/>
      <protection locked="true" hidden="false"/>
    </xf>
    <xf numFmtId="164" fontId="21" fillId="0" borderId="0" xfId="32" applyFont="true" applyBorder="true" applyAlignment="true" applyProtection="false">
      <alignment horizontal="left" vertical="top" textRotation="0" wrapText="true" indent="0" shrinkToFit="false"/>
      <protection locked="true" hidden="false"/>
    </xf>
    <xf numFmtId="164" fontId="21" fillId="0" borderId="11" xfId="35" applyFont="true" applyBorder="true" applyAlignment="false" applyProtection="false">
      <alignment horizontal="justify" vertical="top" textRotation="0" wrapText="true" indent="0" shrinkToFit="false"/>
      <protection locked="true" hidden="false"/>
    </xf>
    <xf numFmtId="164" fontId="22" fillId="0" borderId="21" xfId="35" applyFont="true" applyBorder="true" applyAlignment="true" applyProtection="false">
      <alignment horizontal="center" vertical="top" textRotation="0" wrapText="true" indent="0" shrinkToFit="false"/>
      <protection locked="true" hidden="false"/>
    </xf>
    <xf numFmtId="164" fontId="22" fillId="0" borderId="2" xfId="35" applyFont="true" applyBorder="true" applyAlignment="true" applyProtection="false">
      <alignment horizontal="center" vertical="top" textRotation="0" wrapText="true" indent="0" shrinkToFit="false"/>
      <protection locked="true" hidden="false"/>
    </xf>
    <xf numFmtId="164" fontId="22" fillId="0" borderId="24" xfId="35" applyFont="true" applyBorder="true" applyAlignment="true" applyProtection="false">
      <alignment horizontal="center" vertical="top" textRotation="0" wrapText="true" indent="0" shrinkToFit="false"/>
      <protection locked="true" hidden="false"/>
    </xf>
    <xf numFmtId="164" fontId="22" fillId="0" borderId="24" xfId="35" applyFont="true" applyBorder="true" applyAlignment="true" applyProtection="false">
      <alignment horizontal="left" vertical="top" textRotation="0" wrapText="true" indent="0" shrinkToFit="false"/>
      <protection locked="true" hidden="false"/>
    </xf>
    <xf numFmtId="164" fontId="22" fillId="0" borderId="24" xfId="35" applyFont="true" applyBorder="true" applyAlignment="true" applyProtection="false">
      <alignment horizontal="right" vertical="top" textRotation="0" wrapText="true" indent="0" shrinkToFit="false"/>
      <protection locked="true" hidden="false"/>
    </xf>
    <xf numFmtId="175" fontId="21" fillId="0" borderId="27" xfId="15" applyFont="true" applyBorder="true" applyAlignment="true" applyProtection="true">
      <alignment horizontal="general" vertical="top" textRotation="0" wrapText="false" indent="0" shrinkToFit="false"/>
      <protection locked="false" hidden="false"/>
    </xf>
    <xf numFmtId="164" fontId="21" fillId="0" borderId="12" xfId="35" applyFont="true" applyBorder="true" applyAlignment="true" applyProtection="false">
      <alignment horizontal="general" vertical="top" textRotation="0" wrapText="true" indent="0" shrinkToFit="false"/>
      <protection locked="true" hidden="false"/>
    </xf>
    <xf numFmtId="175" fontId="21" fillId="0" borderId="12" xfId="15" applyFont="true" applyBorder="true" applyAlignment="true" applyProtection="true">
      <alignment horizontal="general" vertical="top" textRotation="0" wrapText="false" indent="0" shrinkToFit="false"/>
      <protection locked="false" hidden="false"/>
    </xf>
    <xf numFmtId="164" fontId="22" fillId="0" borderId="26" xfId="32" applyFont="true" applyBorder="true" applyAlignment="true" applyProtection="false">
      <alignment horizontal="justify" vertical="top" textRotation="0" wrapText="true" indent="0" shrinkToFit="false"/>
      <protection locked="true" hidden="false"/>
    </xf>
    <xf numFmtId="164" fontId="22" fillId="0" borderId="0" xfId="32" applyFont="true" applyBorder="false" applyAlignment="true" applyProtection="false">
      <alignment horizontal="left" vertical="top" textRotation="0" wrapText="false" indent="0" shrinkToFit="false"/>
      <protection locked="true" hidden="false"/>
    </xf>
    <xf numFmtId="164" fontId="21" fillId="0" borderId="0" xfId="35" applyFont="true" applyBorder="false" applyAlignment="true" applyProtection="false">
      <alignment horizontal="left" vertical="top" textRotation="0" wrapText="false" indent="0" shrinkToFit="false"/>
      <protection locked="true" hidden="false"/>
    </xf>
    <xf numFmtId="172" fontId="21" fillId="0" borderId="28" xfId="15" applyFont="true" applyBorder="true" applyAlignment="true" applyProtection="true">
      <alignment horizontal="general" vertical="top" textRotation="0" wrapText="false" indent="0" shrinkToFit="false"/>
      <protection locked="false" hidden="false"/>
    </xf>
    <xf numFmtId="172" fontId="21" fillId="0" borderId="0" xfId="15" applyFont="true" applyBorder="true" applyAlignment="true" applyProtection="true">
      <alignment horizontal="general" vertical="top" textRotation="0" wrapText="false" indent="0" shrinkToFit="false"/>
      <protection locked="false" hidden="false"/>
    </xf>
    <xf numFmtId="164" fontId="21" fillId="0" borderId="0" xfId="36" applyFont="true" applyBorder="false" applyAlignment="true" applyProtection="false">
      <alignment horizontal="left" vertical="top" textRotation="0" wrapText="true" indent="0" shrinkToFit="false"/>
      <protection locked="true" hidden="false"/>
    </xf>
    <xf numFmtId="164" fontId="21" fillId="0" borderId="0" xfId="36" applyFont="true" applyBorder="true" applyAlignment="true" applyProtection="false">
      <alignment horizontal="left" vertical="top" textRotation="0" wrapText="true" indent="0" shrinkToFit="false"/>
      <protection locked="true" hidden="false"/>
    </xf>
    <xf numFmtId="164" fontId="21" fillId="0" borderId="0" xfId="39" applyFont="true" applyBorder="false" applyAlignment="true" applyProtection="false">
      <alignment horizontal="justify" vertical="top" textRotation="0" wrapText="true" indent="0" shrinkToFit="false"/>
      <protection locked="true" hidden="false"/>
    </xf>
    <xf numFmtId="164" fontId="22" fillId="0" borderId="0" xfId="39" applyFont="true" applyBorder="false" applyAlignment="true" applyProtection="false">
      <alignment horizontal="center" vertical="top" textRotation="0" wrapText="true" indent="0" shrinkToFit="false"/>
      <protection locked="true" hidden="false"/>
    </xf>
    <xf numFmtId="164" fontId="21" fillId="0" borderId="0" xfId="39" applyFont="true" applyBorder="false" applyAlignment="true" applyProtection="false">
      <alignment horizontal="general" vertical="top" textRotation="0" wrapText="true" indent="0" shrinkToFit="false"/>
      <protection locked="true" hidden="false"/>
    </xf>
    <xf numFmtId="177" fontId="21" fillId="0" borderId="0" xfId="39" applyFont="true" applyBorder="false" applyAlignment="true" applyProtection="true">
      <alignment horizontal="general" vertical="top" textRotation="0" wrapText="true" indent="0" shrinkToFit="false"/>
      <protection locked="false" hidden="false"/>
    </xf>
    <xf numFmtId="174" fontId="21" fillId="0" borderId="0" xfId="24" applyFont="true" applyBorder="true" applyAlignment="false" applyProtection="true">
      <alignment horizontal="general" vertical="top" textRotation="0" wrapText="false" indent="0" shrinkToFit="false"/>
      <protection locked="false" hidden="false"/>
    </xf>
    <xf numFmtId="164" fontId="21" fillId="0" borderId="19" xfId="39" applyFont="true" applyBorder="true" applyAlignment="true" applyProtection="false">
      <alignment horizontal="justify" vertical="top" textRotation="0" wrapText="true" indent="0" shrinkToFit="false"/>
      <protection locked="true" hidden="false"/>
    </xf>
    <xf numFmtId="164" fontId="22" fillId="0" borderId="8" xfId="39" applyFont="true" applyBorder="true" applyAlignment="true" applyProtection="false">
      <alignment horizontal="center" vertical="top" textRotation="0" wrapText="true" indent="0" shrinkToFit="false"/>
      <protection locked="true" hidden="false"/>
    </xf>
    <xf numFmtId="164" fontId="22" fillId="0" borderId="26" xfId="39" applyFont="true" applyBorder="true" applyAlignment="true" applyProtection="false">
      <alignment horizontal="center" vertical="top" textRotation="0" wrapText="true" indent="0" shrinkToFit="false"/>
      <protection locked="true" hidden="false"/>
    </xf>
    <xf numFmtId="164" fontId="21" fillId="0" borderId="26" xfId="28" applyFont="true" applyBorder="true" applyAlignment="true" applyProtection="false">
      <alignment horizontal="justify" vertical="top" textRotation="0" wrapText="true" indent="0" shrinkToFit="false"/>
      <protection locked="true" hidden="false"/>
    </xf>
    <xf numFmtId="164" fontId="22" fillId="0" borderId="26" xfId="28" applyFont="true" applyBorder="tru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general" vertical="top" textRotation="0" wrapText="true" indent="0" shrinkToFit="false"/>
      <protection locked="true" hidden="false"/>
    </xf>
    <xf numFmtId="177" fontId="22" fillId="0" borderId="2" xfId="39" applyFont="true" applyBorder="true" applyAlignment="true" applyProtection="true">
      <alignment horizontal="center" vertical="top" textRotation="0" wrapText="true" indent="0" shrinkToFit="false"/>
      <protection locked="false" hidden="false"/>
    </xf>
    <xf numFmtId="174" fontId="21" fillId="0" borderId="2" xfId="24" applyFont="true" applyBorder="true" applyAlignment="false" applyProtection="true">
      <alignment horizontal="general" vertical="top" textRotation="0" wrapText="false" indent="0" shrinkToFit="false"/>
      <protection locked="false" hidden="false"/>
    </xf>
    <xf numFmtId="164" fontId="21" fillId="0" borderId="19" xfId="35" applyFont="true" applyBorder="true" applyAlignment="false" applyProtection="false">
      <alignment horizontal="justify" vertical="top" textRotation="0" wrapText="true" indent="0" shrinkToFit="false"/>
      <protection locked="true" hidden="false"/>
    </xf>
    <xf numFmtId="164" fontId="24" fillId="0" borderId="1" xfId="35" applyFont="true" applyBorder="true" applyAlignment="true" applyProtection="false">
      <alignment horizontal="center" vertical="top" textRotation="0" wrapText="true" indent="0" shrinkToFit="false"/>
      <protection locked="true" hidden="false"/>
    </xf>
    <xf numFmtId="177" fontId="21" fillId="0" borderId="2" xfId="35" applyFont="true" applyBorder="true" applyAlignment="true" applyProtection="true">
      <alignment horizontal="general" vertical="top" textRotation="0" wrapText="true" indent="0" shrinkToFit="false"/>
      <protection locked="false" hidden="false"/>
    </xf>
    <xf numFmtId="164" fontId="24" fillId="0" borderId="8" xfId="28" applyFont="true" applyBorder="true" applyAlignment="true" applyProtection="false">
      <alignment horizontal="center" vertical="top" textRotation="0" wrapText="true" indent="0" shrinkToFit="false"/>
      <protection locked="true" hidden="false"/>
    </xf>
    <xf numFmtId="164" fontId="22" fillId="0" borderId="19" xfId="35" applyFont="true" applyBorder="true" applyAlignment="false" applyProtection="false">
      <alignment horizontal="justify" vertical="top" textRotation="0" wrapText="true" indent="0" shrinkToFit="false"/>
      <protection locked="true" hidden="false"/>
    </xf>
    <xf numFmtId="164" fontId="22" fillId="0" borderId="0" xfId="35" applyFont="true" applyBorder="false" applyAlignment="true" applyProtection="false">
      <alignment horizontal="general" vertical="top" textRotation="0" wrapText="true" indent="0" shrinkToFit="false"/>
      <protection locked="true" hidden="false"/>
    </xf>
    <xf numFmtId="177" fontId="22" fillId="0" borderId="2" xfId="35" applyFont="true" applyBorder="true" applyAlignment="true" applyProtection="true">
      <alignment horizontal="general" vertical="top" textRotation="0" wrapText="true" indent="0" shrinkToFit="false"/>
      <protection locked="false" hidden="false"/>
    </xf>
    <xf numFmtId="174" fontId="22" fillId="0" borderId="2" xfId="24" applyFont="true" applyBorder="true" applyAlignment="false" applyProtection="true">
      <alignment horizontal="general" vertical="top" textRotation="0" wrapText="false" indent="0" shrinkToFit="false"/>
      <protection locked="false" hidden="false"/>
    </xf>
    <xf numFmtId="177" fontId="21" fillId="0" borderId="2" xfId="28" applyFont="true" applyBorder="true" applyAlignment="true" applyProtection="true">
      <alignment horizontal="justify" vertical="top" textRotation="0" wrapText="true" indent="0" shrinkToFit="false"/>
      <protection locked="false" hidden="false"/>
    </xf>
    <xf numFmtId="164" fontId="21" fillId="0" borderId="19" xfId="28" applyFont="true" applyBorder="true" applyAlignment="true" applyProtection="false">
      <alignment horizontal="justify" vertical="top" textRotation="0" wrapText="true" indent="0" shrinkToFit="false"/>
      <protection locked="true" hidden="false"/>
    </xf>
    <xf numFmtId="164" fontId="21" fillId="0" borderId="0" xfId="28" applyFont="true" applyBorder="false" applyAlignment="true" applyProtection="false">
      <alignment horizontal="justify" vertical="top" textRotation="0" wrapText="false" indent="0" shrinkToFit="false"/>
      <protection locked="true" hidden="false"/>
    </xf>
    <xf numFmtId="164" fontId="21" fillId="0" borderId="17" xfId="35" applyFont="true" applyBorder="true" applyAlignment="false" applyProtection="false">
      <alignment horizontal="justify" vertical="top" textRotation="0" wrapText="true" indent="0" shrinkToFit="false"/>
      <protection locked="true" hidden="false"/>
    </xf>
    <xf numFmtId="164" fontId="22" fillId="0" borderId="16" xfId="35" applyFont="true" applyBorder="true" applyAlignment="true" applyProtection="false">
      <alignment horizontal="center" vertical="top" textRotation="0" wrapText="true" indent="0" shrinkToFit="false"/>
      <protection locked="true" hidden="false"/>
    </xf>
    <xf numFmtId="164" fontId="22" fillId="0" borderId="18" xfId="35" applyFont="true" applyBorder="true" applyAlignment="true" applyProtection="false">
      <alignment horizontal="left" vertical="top" textRotation="0" wrapText="false" indent="0" shrinkToFit="false"/>
      <protection locked="true" hidden="false"/>
    </xf>
    <xf numFmtId="164" fontId="21" fillId="0" borderId="18" xfId="35" applyFont="true" applyBorder="true" applyAlignment="true" applyProtection="false">
      <alignment horizontal="general" vertical="top" textRotation="0" wrapText="true" indent="0" shrinkToFit="false"/>
      <protection locked="true" hidden="false"/>
    </xf>
    <xf numFmtId="164" fontId="22" fillId="0" borderId="12" xfId="35" applyFont="true" applyBorder="true" applyAlignment="true" applyProtection="false">
      <alignment horizontal="center" vertical="top" textRotation="0" wrapText="true" indent="0" shrinkToFit="false"/>
      <protection locked="true" hidden="false"/>
    </xf>
    <xf numFmtId="164" fontId="22" fillId="0" borderId="12" xfId="35" applyFont="true" applyBorder="true" applyAlignment="true" applyProtection="false">
      <alignment horizontal="left" vertical="top" textRotation="0" wrapText="false" indent="0" shrinkToFit="false"/>
      <protection locked="true" hidden="false"/>
    </xf>
    <xf numFmtId="177" fontId="22" fillId="0" borderId="2" xfId="35" applyFont="true" applyBorder="true" applyAlignment="true" applyProtection="true">
      <alignment horizontal="right" vertical="top" textRotation="0" wrapText="true" indent="0" shrinkToFit="false"/>
      <protection locked="false" hidden="false"/>
    </xf>
    <xf numFmtId="164" fontId="22" fillId="0" borderId="0" xfId="35" applyFont="true" applyBorder="false" applyAlignment="true" applyProtection="false">
      <alignment horizontal="justify" vertical="top" textRotation="0" wrapText="false" indent="0" shrinkToFit="false"/>
      <protection locked="true" hidden="false"/>
    </xf>
    <xf numFmtId="164" fontId="22" fillId="0" borderId="19" xfId="35" applyFont="true" applyBorder="true" applyAlignment="true" applyProtection="false">
      <alignment horizontal="justify" vertical="top" textRotation="0" wrapText="false" indent="0" shrinkToFit="false"/>
      <protection locked="true" hidden="false"/>
    </xf>
    <xf numFmtId="164" fontId="22" fillId="0" borderId="8" xfId="35" applyFont="true" applyBorder="true" applyAlignment="true" applyProtection="false">
      <alignment horizontal="center" vertical="top" textRotation="0" wrapText="false" indent="0" shrinkToFit="false"/>
      <protection locked="true" hidden="false"/>
    </xf>
    <xf numFmtId="164" fontId="24" fillId="0" borderId="0" xfId="35" applyFont="true" applyBorder="true" applyAlignment="true" applyProtection="false">
      <alignment horizontal="left" vertical="top" textRotation="0" wrapText="false" indent="0" shrinkToFit="false"/>
      <protection locked="true" hidden="false"/>
    </xf>
    <xf numFmtId="164" fontId="22" fillId="0" borderId="0" xfId="35" applyFont="true" applyBorder="false" applyAlignment="true" applyProtection="false">
      <alignment horizontal="general" vertical="top" textRotation="0" wrapText="false" indent="0" shrinkToFit="false"/>
      <protection locked="true" hidden="false"/>
    </xf>
    <xf numFmtId="177" fontId="21" fillId="0" borderId="2" xfId="35" applyFont="true" applyBorder="true" applyAlignment="true" applyProtection="true">
      <alignment horizontal="general" vertical="top" textRotation="0" wrapText="false" indent="0" shrinkToFit="false"/>
      <protection locked="false" hidden="false"/>
    </xf>
    <xf numFmtId="164" fontId="21" fillId="0" borderId="0" xfId="35" applyFont="true" applyBorder="false" applyAlignment="true" applyProtection="false">
      <alignment horizontal="justify" vertical="top" textRotation="0" wrapText="false" indent="0" shrinkToFit="false"/>
      <protection locked="true" hidden="false"/>
    </xf>
    <xf numFmtId="164" fontId="21" fillId="0" borderId="19" xfId="35" applyFont="true" applyBorder="true" applyAlignment="true" applyProtection="false">
      <alignment horizontal="justify" vertical="top" textRotation="0" wrapText="false" indent="0" shrinkToFit="false"/>
      <protection locked="true" hidden="false"/>
    </xf>
    <xf numFmtId="164" fontId="21" fillId="0" borderId="0" xfId="35" applyFont="true" applyBorder="false" applyAlignment="true" applyProtection="false">
      <alignment horizontal="general" vertical="top" textRotation="0" wrapText="false" indent="0" shrinkToFit="false"/>
      <protection locked="true" hidden="false"/>
    </xf>
    <xf numFmtId="164" fontId="24" fillId="0" borderId="0" xfId="35" applyFont="true" applyBorder="true" applyAlignment="true" applyProtection="false">
      <alignment horizontal="general" vertical="top" textRotation="0" wrapText="true" indent="0" shrinkToFit="false"/>
      <protection locked="true" hidden="false"/>
    </xf>
    <xf numFmtId="164" fontId="21" fillId="0" borderId="16" xfId="35" applyFont="true" applyBorder="true" applyAlignment="false" applyProtection="false">
      <alignment horizontal="justify" vertical="top" textRotation="0" wrapText="true" indent="0" shrinkToFit="false"/>
      <protection locked="true" hidden="false"/>
    </xf>
    <xf numFmtId="164" fontId="22" fillId="0" borderId="16" xfId="35" applyFont="true" applyBorder="true" applyAlignment="true" applyProtection="false">
      <alignment horizontal="left" vertical="top" textRotation="0" wrapText="false" indent="0" shrinkToFit="false"/>
      <protection locked="true" hidden="false"/>
    </xf>
    <xf numFmtId="164" fontId="22" fillId="0" borderId="12" xfId="35" applyFont="true" applyBorder="true" applyAlignment="true" applyProtection="false">
      <alignment horizontal="left" vertical="top" textRotation="0" wrapText="true" indent="0" shrinkToFit="false"/>
      <protection locked="true" hidden="false"/>
    </xf>
    <xf numFmtId="164" fontId="21" fillId="0" borderId="23" xfId="30" applyFont="true" applyBorder="true" applyAlignment="true" applyProtection="false">
      <alignment horizontal="justify" vertical="top" textRotation="0" wrapText="true" indent="0" shrinkToFit="false"/>
      <protection locked="true" hidden="false"/>
    </xf>
    <xf numFmtId="164" fontId="21" fillId="0" borderId="0" xfId="35" applyFont="true" applyBorder="false" applyAlignment="true" applyProtection="false">
      <alignment horizontal="center" vertical="top" textRotation="0" wrapText="false" indent="0" shrinkToFit="false"/>
      <protection locked="true" hidden="false"/>
    </xf>
    <xf numFmtId="164" fontId="21" fillId="0" borderId="23" xfId="35" applyFont="true" applyBorder="true" applyAlignment="true" applyProtection="false">
      <alignment horizontal="left" vertical="top" textRotation="0" wrapText="true" indent="0" shrinkToFit="false"/>
      <protection locked="true" hidden="false"/>
    </xf>
    <xf numFmtId="164" fontId="22" fillId="0" borderId="20" xfId="35" applyFont="true" applyBorder="true" applyAlignment="true" applyProtection="false">
      <alignment horizontal="center" vertical="top" textRotation="0" wrapText="true" indent="0" shrinkToFit="false"/>
      <protection locked="true" hidden="false"/>
    </xf>
    <xf numFmtId="164" fontId="22" fillId="0" borderId="20" xfId="35" applyFont="true" applyBorder="true" applyAlignment="true" applyProtection="false">
      <alignment horizontal="left" vertical="top" textRotation="0" wrapText="false" indent="0" shrinkToFit="false"/>
      <protection locked="true" hidden="false"/>
    </xf>
    <xf numFmtId="164" fontId="22" fillId="0" borderId="20" xfId="28" applyFont="true" applyBorder="true" applyAlignment="true" applyProtection="false">
      <alignment horizontal="left" vertical="top" textRotation="0" wrapText="false" indent="0" shrinkToFit="false"/>
      <protection locked="true" hidden="false"/>
    </xf>
    <xf numFmtId="164" fontId="22" fillId="0" borderId="20" xfId="35" applyFont="true" applyBorder="true" applyAlignment="true" applyProtection="false">
      <alignment horizontal="general" vertical="top" textRotation="0" wrapText="true" indent="0" shrinkToFit="false"/>
      <protection locked="true" hidden="false"/>
    </xf>
    <xf numFmtId="164" fontId="21" fillId="0" borderId="8" xfId="30" applyFont="true" applyBorder="true" applyAlignment="true" applyProtection="false">
      <alignment horizontal="justify" vertical="top" textRotation="0" wrapText="true" indent="0" shrinkToFit="false"/>
      <protection locked="true" hidden="false"/>
    </xf>
    <xf numFmtId="164" fontId="21" fillId="0" borderId="8" xfId="35" applyFont="true" applyBorder="true" applyAlignment="true" applyProtection="false">
      <alignment horizontal="left" vertical="top" textRotation="0" wrapText="true" indent="0" shrinkToFit="false"/>
      <protection locked="true" hidden="false"/>
    </xf>
    <xf numFmtId="164" fontId="21" fillId="0" borderId="0" xfId="33" applyFont="true" applyBorder="true" applyAlignment="true" applyProtection="false">
      <alignment horizontal="justify" vertical="top" textRotation="0" wrapText="true" indent="0" shrinkToFit="false"/>
      <protection locked="true" hidden="false"/>
    </xf>
    <xf numFmtId="164" fontId="22" fillId="0" borderId="18" xfId="35" applyFont="true" applyBorder="true" applyAlignment="true" applyProtection="false">
      <alignment horizontal="center" vertical="top" textRotation="0" wrapText="true" indent="0" shrinkToFit="false"/>
      <protection locked="true" hidden="false"/>
    </xf>
    <xf numFmtId="177" fontId="22" fillId="0" borderId="2" xfId="28" applyFont="true" applyBorder="true" applyAlignment="true" applyProtection="true">
      <alignment horizontal="right" vertical="top" textRotation="0" wrapText="false" indent="0" shrinkToFit="false"/>
      <protection locked="false" hidden="false"/>
    </xf>
    <xf numFmtId="164" fontId="22" fillId="0" borderId="20" xfId="28" applyFont="true" applyBorder="true" applyAlignment="true" applyProtection="false">
      <alignment horizontal="justify" vertical="top" textRotation="0" wrapText="false" indent="0" shrinkToFit="false"/>
      <protection locked="true" hidden="false"/>
    </xf>
    <xf numFmtId="164" fontId="21" fillId="0" borderId="18" xfId="28" applyFont="true" applyBorder="true" applyAlignment="true" applyProtection="false">
      <alignment horizontal="justify" vertical="top" textRotation="0" wrapText="false" indent="0" shrinkToFit="false"/>
      <protection locked="true" hidden="false"/>
    </xf>
    <xf numFmtId="164" fontId="22" fillId="0" borderId="17" xfId="35" applyFont="true" applyBorder="true" applyAlignment="true" applyProtection="false">
      <alignment horizontal="center" vertical="top" textRotation="0" wrapText="true" indent="0" shrinkToFit="false"/>
      <protection locked="true" hidden="false"/>
    </xf>
    <xf numFmtId="164" fontId="21" fillId="0" borderId="23" xfId="28" applyFont="true" applyBorder="true" applyAlignment="true" applyProtection="false">
      <alignment horizontal="justify" vertical="top" textRotation="0" wrapText="true" indent="0" shrinkToFit="false"/>
      <protection locked="true" hidden="false"/>
    </xf>
    <xf numFmtId="177" fontId="21" fillId="0" borderId="2" xfId="35" applyFont="true" applyBorder="true" applyAlignment="true" applyProtection="true">
      <alignment horizontal="right" vertical="top" textRotation="0" wrapText="true" indent="0" shrinkToFit="false"/>
      <protection locked="false" hidden="false"/>
    </xf>
    <xf numFmtId="164" fontId="24" fillId="0" borderId="0" xfId="35" applyFont="true" applyBorder="false" applyAlignment="false" applyProtection="false">
      <alignment horizontal="justify" vertical="top" textRotation="0" wrapText="true" indent="0" shrinkToFit="false"/>
      <protection locked="true" hidden="false"/>
    </xf>
    <xf numFmtId="164" fontId="21" fillId="0" borderId="16" xfId="35" applyFont="true" applyBorder="true" applyAlignment="true" applyProtection="false">
      <alignment horizontal="center" vertical="top" textRotation="0" wrapText="true" indent="0" shrinkToFit="false"/>
      <protection locked="true" hidden="false"/>
    </xf>
    <xf numFmtId="164" fontId="22" fillId="0" borderId="29" xfId="35" applyFont="true" applyBorder="true" applyAlignment="true" applyProtection="false">
      <alignment horizontal="center" vertical="top" textRotation="0" wrapText="true" indent="0" shrinkToFit="false"/>
      <protection locked="true" hidden="false"/>
    </xf>
    <xf numFmtId="164" fontId="21" fillId="0" borderId="30" xfId="35" applyFont="true" applyBorder="true" applyAlignment="false" applyProtection="false">
      <alignment horizontal="justify" vertical="top" textRotation="0" wrapText="true" indent="0" shrinkToFit="false"/>
      <protection locked="true" hidden="false"/>
    </xf>
    <xf numFmtId="164" fontId="21" fillId="0" borderId="30" xfId="35" applyFont="true" applyBorder="true" applyAlignment="true" applyProtection="false">
      <alignment horizontal="general" vertical="top" textRotation="0" wrapText="true" indent="0" shrinkToFit="false"/>
      <protection locked="true" hidden="false"/>
    </xf>
    <xf numFmtId="164" fontId="21" fillId="0" borderId="31" xfId="35" applyFont="true" applyBorder="true" applyAlignment="true" applyProtection="false">
      <alignment horizontal="general" vertical="top" textRotation="0" wrapText="true" indent="0" shrinkToFit="false"/>
      <protection locked="true" hidden="false"/>
    </xf>
    <xf numFmtId="164" fontId="24" fillId="0" borderId="8" xfId="35" applyFont="true" applyBorder="true" applyAlignment="true" applyProtection="false">
      <alignment horizontal="left" vertical="top" textRotation="0" wrapText="true" indent="0" shrinkToFit="false"/>
      <protection locked="true" hidden="false"/>
    </xf>
    <xf numFmtId="164" fontId="22" fillId="0" borderId="0" xfId="36" applyFont="true" applyBorder="false" applyAlignment="true" applyProtection="false">
      <alignment horizontal="center" vertical="top" textRotation="0" wrapText="false" indent="0" shrinkToFit="false"/>
      <protection locked="true" hidden="false"/>
    </xf>
    <xf numFmtId="178" fontId="21" fillId="0" borderId="0" xfId="36" applyFont="true" applyBorder="false" applyAlignment="true" applyProtection="false">
      <alignment horizontal="center" vertical="top" textRotation="0" wrapText="false" indent="0" shrinkToFit="false"/>
      <protection locked="true" hidden="false"/>
    </xf>
    <xf numFmtId="165" fontId="21" fillId="0" borderId="0" xfId="21" applyFont="true" applyBorder="true" applyAlignment="true" applyProtection="true">
      <alignment horizontal="right" vertical="top" textRotation="0" wrapText="false" indent="0" shrinkToFit="false"/>
      <protection locked="true" hidden="false"/>
    </xf>
    <xf numFmtId="164" fontId="22" fillId="0" borderId="32" xfId="36" applyFont="true" applyBorder="true" applyAlignment="true" applyProtection="false">
      <alignment horizontal="center" vertical="top" textRotation="0" wrapText="false" indent="0" shrinkToFit="false"/>
      <protection locked="true" hidden="false"/>
    </xf>
    <xf numFmtId="164" fontId="21" fillId="0" borderId="32" xfId="36" applyFont="true" applyBorder="true" applyAlignment="false" applyProtection="false">
      <alignment horizontal="justify" vertical="top" textRotation="0" wrapText="true" indent="0" shrinkToFit="false"/>
      <protection locked="true" hidden="false"/>
    </xf>
    <xf numFmtId="178" fontId="21" fillId="0" borderId="32" xfId="36" applyFont="true" applyBorder="true" applyAlignment="true" applyProtection="false">
      <alignment horizontal="center" vertical="top" textRotation="0" wrapText="false" indent="0" shrinkToFit="false"/>
      <protection locked="true" hidden="false"/>
    </xf>
    <xf numFmtId="174" fontId="21" fillId="0" borderId="32" xfId="15" applyFont="true" applyBorder="true" applyAlignment="true" applyProtection="true">
      <alignment horizontal="general" vertical="top" textRotation="0" wrapText="false" indent="0" shrinkToFit="false"/>
      <protection locked="true" hidden="false"/>
    </xf>
    <xf numFmtId="165" fontId="21" fillId="0" borderId="32" xfId="21" applyFont="true" applyBorder="true" applyAlignment="true" applyProtection="true">
      <alignment horizontal="right" vertical="top" textRotation="0" wrapText="false" indent="0" shrinkToFit="false"/>
      <protection locked="true" hidden="false"/>
    </xf>
    <xf numFmtId="164" fontId="22" fillId="0" borderId="8" xfId="36" applyFont="true" applyBorder="true" applyAlignment="true" applyProtection="false">
      <alignment horizontal="center" vertical="top" textRotation="0" wrapText="false" indent="0" shrinkToFit="false"/>
      <protection locked="true" hidden="false"/>
    </xf>
    <xf numFmtId="164" fontId="22" fillId="0" borderId="0" xfId="36" applyFont="true" applyBorder="false" applyAlignment="false" applyProtection="false">
      <alignment horizontal="justify" vertical="top" textRotation="0" wrapText="true" indent="0" shrinkToFit="false"/>
      <protection locked="true" hidden="false"/>
    </xf>
    <xf numFmtId="178" fontId="21" fillId="0" borderId="8" xfId="36" applyFont="true" applyBorder="true" applyAlignment="true" applyProtection="false">
      <alignment horizontal="center" vertical="top" textRotation="0" wrapText="false" indent="0" shrinkToFit="false"/>
      <protection locked="true" hidden="false"/>
    </xf>
    <xf numFmtId="174" fontId="21" fillId="0" borderId="19" xfId="15" applyFont="true" applyBorder="true" applyAlignment="true" applyProtection="true">
      <alignment horizontal="general" vertical="top" textRotation="0" wrapText="false" indent="0" shrinkToFit="false"/>
      <protection locked="true" hidden="false"/>
    </xf>
    <xf numFmtId="165" fontId="22" fillId="0" borderId="33" xfId="21" applyFont="true" applyBorder="true" applyAlignment="true" applyProtection="true">
      <alignment horizontal="center" vertical="center" textRotation="0" wrapText="true" indent="0" shrinkToFit="false"/>
      <protection locked="true" hidden="false"/>
    </xf>
    <xf numFmtId="164" fontId="21" fillId="0" borderId="0" xfId="36" applyFont="true" applyBorder="false" applyAlignment="true" applyProtection="false">
      <alignment horizontal="center" vertical="top" textRotation="0" wrapText="true" indent="0" shrinkToFit="false"/>
      <protection locked="true" hidden="false"/>
    </xf>
    <xf numFmtId="178" fontId="22" fillId="0" borderId="8" xfId="36" applyFont="true" applyBorder="true" applyAlignment="true" applyProtection="false">
      <alignment horizontal="center" vertical="top" textRotation="0" wrapText="false" indent="0" shrinkToFit="false"/>
      <protection locked="true" hidden="false"/>
    </xf>
    <xf numFmtId="178" fontId="22" fillId="0" borderId="19" xfId="36" applyFont="true" applyBorder="true" applyAlignment="true" applyProtection="false">
      <alignment horizontal="center" vertical="top" textRotation="0" wrapText="false" indent="0" shrinkToFit="false"/>
      <protection locked="true" hidden="false"/>
    </xf>
    <xf numFmtId="165" fontId="22" fillId="0" borderId="34" xfId="21" applyFont="true" applyBorder="true" applyAlignment="true" applyProtection="true">
      <alignment horizontal="center" vertical="top" textRotation="0" wrapText="true" indent="0" shrinkToFit="false"/>
      <protection locked="true" hidden="false"/>
    </xf>
    <xf numFmtId="165" fontId="22" fillId="0" borderId="35" xfId="21" applyFont="true" applyBorder="true" applyAlignment="true" applyProtection="true">
      <alignment horizontal="center" vertical="top" textRotation="0" wrapText="true" indent="0" shrinkToFit="false"/>
      <protection locked="true" hidden="false"/>
    </xf>
    <xf numFmtId="164" fontId="22" fillId="0" borderId="36" xfId="36" applyFont="true" applyBorder="true" applyAlignment="true" applyProtection="false">
      <alignment horizontal="center" vertical="top" textRotation="0" wrapText="false" indent="0" shrinkToFit="false"/>
      <protection locked="true" hidden="false"/>
    </xf>
    <xf numFmtId="164" fontId="22" fillId="0" borderId="32" xfId="36" applyFont="true" applyBorder="true" applyAlignment="false" applyProtection="false">
      <alignment horizontal="justify" vertical="top" textRotation="0" wrapText="true" indent="0" shrinkToFit="false"/>
      <protection locked="true" hidden="false"/>
    </xf>
    <xf numFmtId="178" fontId="21" fillId="0" borderId="36" xfId="36" applyFont="true" applyBorder="true" applyAlignment="true" applyProtection="false">
      <alignment horizontal="center" vertical="top" textRotation="0" wrapText="false" indent="0" shrinkToFit="false"/>
      <protection locked="true" hidden="false"/>
    </xf>
    <xf numFmtId="174" fontId="21" fillId="0" borderId="37" xfId="15" applyFont="true" applyBorder="true" applyAlignment="true" applyProtection="true">
      <alignment horizontal="general" vertical="top" textRotation="0" wrapText="false" indent="0" shrinkToFit="false"/>
      <protection locked="true" hidden="false"/>
    </xf>
    <xf numFmtId="165" fontId="22" fillId="0" borderId="38" xfId="21" applyFont="true" applyBorder="true" applyAlignment="true" applyProtection="true">
      <alignment horizontal="right" vertical="top" textRotation="0" wrapText="false" indent="0" shrinkToFit="false"/>
      <protection locked="true" hidden="false"/>
    </xf>
    <xf numFmtId="165" fontId="22" fillId="0" borderId="39" xfId="21" applyFont="true" applyBorder="true" applyAlignment="true" applyProtection="true">
      <alignment horizontal="right" vertical="top" textRotation="0" wrapText="false" indent="0" shrinkToFit="false"/>
      <protection locked="true" hidden="false"/>
    </xf>
    <xf numFmtId="164" fontId="22" fillId="0" borderId="40" xfId="35" applyFont="true" applyBorder="true" applyAlignment="true" applyProtection="true">
      <alignment horizontal="center" vertical="top" textRotation="0" wrapText="false" indent="0" shrinkToFit="false"/>
      <protection locked="false" hidden="false"/>
    </xf>
    <xf numFmtId="164" fontId="22" fillId="0" borderId="40" xfId="35" applyFont="true" applyBorder="true" applyAlignment="false" applyProtection="false">
      <alignment horizontal="justify" vertical="top" textRotation="0" wrapText="true" indent="0" shrinkToFit="false"/>
      <protection locked="true" hidden="false"/>
    </xf>
    <xf numFmtId="178" fontId="21" fillId="0" borderId="40" xfId="35" applyFont="true" applyBorder="true" applyAlignment="true" applyProtection="false">
      <alignment horizontal="center" vertical="top" textRotation="0" wrapText="false" indent="0" shrinkToFit="false"/>
      <protection locked="true" hidden="false"/>
    </xf>
    <xf numFmtId="174" fontId="21" fillId="0" borderId="41" xfId="15" applyFont="true" applyBorder="true" applyAlignment="true" applyProtection="true">
      <alignment horizontal="general" vertical="top" textRotation="0" wrapText="false" indent="0" shrinkToFit="false"/>
      <protection locked="true" hidden="false"/>
    </xf>
    <xf numFmtId="165" fontId="21" fillId="0" borderId="42" xfId="21" applyFont="true" applyBorder="true" applyAlignment="true" applyProtection="true">
      <alignment horizontal="right" vertical="top" textRotation="0" wrapText="false" indent="0" shrinkToFit="false"/>
      <protection locked="false" hidden="false"/>
    </xf>
    <xf numFmtId="165" fontId="21" fillId="0" borderId="43" xfId="21" applyFont="true" applyBorder="tru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73" fontId="20" fillId="0" borderId="19" xfId="0" applyFont="true" applyBorder="true" applyAlignment="true" applyProtection="false">
      <alignment horizontal="center" vertical="top" textRotation="0" wrapText="false" indent="0" shrinkToFit="false"/>
      <protection locked="true" hidden="false"/>
    </xf>
    <xf numFmtId="165" fontId="21" fillId="0" borderId="44" xfId="21" applyFont="true" applyBorder="true" applyAlignment="true" applyProtection="true">
      <alignment horizontal="right" vertical="top" textRotation="0" wrapText="false" indent="0" shrinkToFit="false"/>
      <protection locked="true" hidden="false"/>
    </xf>
    <xf numFmtId="165" fontId="21" fillId="0" borderId="35" xfId="21" applyFont="true" applyBorder="true" applyAlignment="true" applyProtection="true">
      <alignment horizontal="right" vertical="top" textRotation="0" wrapText="false" indent="0" shrinkToFit="false"/>
      <protection locked="true" hidden="false"/>
    </xf>
    <xf numFmtId="164" fontId="22" fillId="0" borderId="8" xfId="36" applyFont="true" applyBorder="true" applyAlignment="false" applyProtection="false">
      <alignment horizontal="justify" vertical="top" textRotation="0" wrapText="true" indent="0" shrinkToFit="false"/>
      <protection locked="true" hidden="false"/>
    </xf>
    <xf numFmtId="164" fontId="22" fillId="0" borderId="0" xfId="37" applyFont="true" applyBorder="false" applyAlignment="true" applyProtection="false">
      <alignment horizontal="left" vertical="top" textRotation="0" wrapText="true" indent="0" shrinkToFit="false"/>
      <protection locked="true" hidden="false"/>
    </xf>
    <xf numFmtId="174" fontId="21" fillId="0" borderId="8" xfId="27" applyFont="true" applyBorder="true" applyAlignment="true" applyProtection="true">
      <alignment horizontal="center" vertical="top" textRotation="0" wrapText="false" indent="0" shrinkToFit="false"/>
      <protection locked="true" hidden="false"/>
    </xf>
    <xf numFmtId="179" fontId="21" fillId="0" borderId="0" xfId="15" applyFont="true" applyBorder="true" applyAlignment="true" applyProtection="true">
      <alignment horizontal="general" vertical="top" textRotation="0" wrapText="false" indent="0" shrinkToFit="false"/>
      <protection locked="true" hidden="false"/>
    </xf>
    <xf numFmtId="165" fontId="21" fillId="0" borderId="44" xfId="25" applyFont="true" applyBorder="true" applyAlignment="true" applyProtection="true">
      <alignment horizontal="right" vertical="top" textRotation="0" wrapText="false" indent="0" shrinkToFit="false"/>
      <protection locked="false" hidden="false"/>
    </xf>
    <xf numFmtId="165" fontId="21" fillId="0" borderId="35" xfId="21" applyFont="true" applyBorder="true" applyAlignment="true" applyProtection="true">
      <alignment horizontal="general" vertical="top" textRotation="0" wrapText="true" indent="0" shrinkToFit="false"/>
      <protection locked="true" hidden="false"/>
    </xf>
    <xf numFmtId="164" fontId="22" fillId="0" borderId="0" xfId="38" applyFont="true" applyBorder="false" applyAlignment="true" applyProtection="false">
      <alignment horizontal="left" vertical="top" textRotation="0" wrapText="true" indent="0" shrinkToFit="false"/>
      <protection locked="true" hidden="false"/>
    </xf>
    <xf numFmtId="165" fontId="21" fillId="0" borderId="35" xfId="38" applyFont="true" applyBorder="true" applyAlignment="true" applyProtection="false">
      <alignment horizontal="general" vertical="top" textRotation="0" wrapText="true" indent="0" shrinkToFit="false"/>
      <protection locked="true" hidden="false"/>
    </xf>
    <xf numFmtId="164" fontId="21" fillId="0" borderId="0" xfId="38" applyFont="true" applyBorder="fals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73" fontId="19" fillId="0" borderId="19" xfId="0" applyFont="true" applyBorder="true" applyAlignment="true" applyProtection="false">
      <alignment horizontal="general" vertical="top" textRotation="0" wrapText="false" indent="0" shrinkToFit="false"/>
      <protection locked="true" hidden="false"/>
    </xf>
    <xf numFmtId="165" fontId="19" fillId="0" borderId="44" xfId="0" applyFont="true" applyBorder="true" applyAlignment="true" applyProtection="false">
      <alignment horizontal="general" vertical="top" textRotation="0" wrapText="false" indent="0" shrinkToFit="false"/>
      <protection locked="true" hidden="false"/>
    </xf>
    <xf numFmtId="165" fontId="21" fillId="0" borderId="35" xfId="22" applyFont="true" applyBorder="true" applyAlignment="true" applyProtection="true">
      <alignment horizontal="general" vertical="top" textRotation="0" wrapText="false" indent="0" shrinkToFit="false"/>
      <protection locked="true" hidden="false"/>
    </xf>
    <xf numFmtId="164" fontId="21" fillId="0" borderId="19" xfId="35" applyFont="true" applyBorder="true" applyAlignment="true" applyProtection="false">
      <alignment horizontal="left" vertical="top" textRotation="0" wrapText="true" indent="0" shrinkToFit="false"/>
      <protection locked="true" hidden="false"/>
    </xf>
    <xf numFmtId="164" fontId="21" fillId="0" borderId="19" xfId="37" applyFont="true" applyBorder="true" applyAlignment="true" applyProtection="false">
      <alignment horizontal="left" vertical="top" textRotation="0" wrapText="true" indent="0" shrinkToFit="false"/>
      <protection locked="true" hidden="false"/>
    </xf>
    <xf numFmtId="164" fontId="21" fillId="0" borderId="8" xfId="38" applyFont="true" applyBorder="true" applyAlignment="true" applyProtection="false">
      <alignment horizontal="center" vertical="top" textRotation="0" wrapText="true" indent="0" shrinkToFit="false"/>
      <protection locked="true" hidden="false"/>
    </xf>
    <xf numFmtId="179" fontId="21" fillId="0" borderId="19" xfId="15" applyFont="true" applyBorder="true" applyAlignment="true" applyProtection="true">
      <alignment horizontal="general" vertical="top" textRotation="0" wrapText="false" indent="0" shrinkToFit="false"/>
      <protection locked="true" hidden="false"/>
    </xf>
    <xf numFmtId="165" fontId="21" fillId="0" borderId="44" xfId="22" applyFont="true" applyBorder="true" applyAlignment="true" applyProtection="true">
      <alignment horizontal="right" vertical="top" textRotation="0" wrapText="false" indent="0" shrinkToFit="false"/>
      <protection locked="false" hidden="false"/>
    </xf>
    <xf numFmtId="164" fontId="21" fillId="0" borderId="0" xfId="40" applyFont="true" applyBorder="false" applyAlignment="false" applyProtection="false">
      <alignment horizontal="justify" vertical="top" textRotation="0" wrapText="true" indent="0" shrinkToFit="false"/>
      <protection locked="true" hidden="false"/>
    </xf>
    <xf numFmtId="165" fontId="22" fillId="0" borderId="8" xfId="24" applyFont="true" applyBorder="true" applyAlignment="true" applyProtection="true">
      <alignment horizontal="center" vertical="top" textRotation="0" wrapText="false" indent="0" shrinkToFit="false"/>
      <protection locked="true" hidden="false"/>
    </xf>
    <xf numFmtId="164" fontId="22" fillId="0" borderId="8" xfId="38" applyFont="true" applyBorder="true" applyAlignment="true" applyProtection="false">
      <alignment horizontal="center" vertical="top" textRotation="0" wrapText="true" indent="0" shrinkToFit="false"/>
      <protection locked="true" hidden="false"/>
    </xf>
    <xf numFmtId="179" fontId="22" fillId="0" borderId="19" xfId="15" applyFont="true" applyBorder="true" applyAlignment="true" applyProtection="true">
      <alignment horizontal="general" vertical="top" textRotation="0" wrapText="false" indent="0" shrinkToFit="false"/>
      <protection locked="true" hidden="false"/>
    </xf>
    <xf numFmtId="165" fontId="22" fillId="0" borderId="44" xfId="22" applyFont="true" applyBorder="true" applyAlignment="true" applyProtection="true">
      <alignment horizontal="right" vertical="top" textRotation="0" wrapText="false" indent="0" shrinkToFit="false"/>
      <protection locked="false" hidden="false"/>
    </xf>
    <xf numFmtId="165" fontId="22" fillId="0" borderId="35" xfId="21" applyFont="true" applyBorder="true" applyAlignment="true" applyProtection="true">
      <alignment horizontal="general" vertical="top" textRotation="0" wrapText="false" indent="0" shrinkToFit="false"/>
      <protection locked="true" hidden="false"/>
    </xf>
    <xf numFmtId="164" fontId="21" fillId="0" borderId="0" xfId="34" applyFont="true" applyBorder="false" applyAlignment="false" applyProtection="false">
      <alignment horizontal="justify" vertical="top" textRotation="0" wrapText="true" indent="0" shrinkToFit="false"/>
      <protection locked="true" hidden="false"/>
    </xf>
    <xf numFmtId="164" fontId="22" fillId="0" borderId="13" xfId="36" applyFont="true" applyBorder="true" applyAlignment="true" applyProtection="false">
      <alignment horizontal="center" vertical="top" textRotation="0" wrapText="false" indent="0" shrinkToFit="false"/>
      <protection locked="true" hidden="false"/>
    </xf>
    <xf numFmtId="164" fontId="22" fillId="0" borderId="45" xfId="36" applyFont="true" applyBorder="true" applyAlignment="true" applyProtection="false">
      <alignment horizontal="center" vertical="top" textRotation="0" wrapText="true" indent="0" shrinkToFit="false"/>
      <protection locked="true" hidden="false"/>
    </xf>
    <xf numFmtId="164" fontId="22" fillId="0" borderId="13" xfId="28" applyFont="true" applyBorder="true" applyAlignment="true" applyProtection="false">
      <alignment horizontal="center" vertical="top" textRotation="0" wrapText="false" indent="0" shrinkToFit="false"/>
      <protection locked="true" hidden="false"/>
    </xf>
    <xf numFmtId="174" fontId="23" fillId="0" borderId="45" xfId="15" applyFont="true" applyBorder="true" applyAlignment="true" applyProtection="true">
      <alignment horizontal="general" vertical="top" textRotation="0" wrapText="false" indent="0" shrinkToFit="false"/>
      <protection locked="true" hidden="false"/>
    </xf>
    <xf numFmtId="165" fontId="22" fillId="0" borderId="46" xfId="21" applyFont="true" applyBorder="true" applyAlignment="true" applyProtection="true">
      <alignment horizontal="right" vertical="top" textRotation="0" wrapText="false" indent="0" shrinkToFit="false"/>
      <protection locked="true" hidden="false"/>
    </xf>
    <xf numFmtId="165" fontId="22" fillId="0" borderId="17" xfId="21" applyFont="true" applyBorder="true" applyAlignment="true" applyProtection="true">
      <alignment horizontal="right" vertical="top" textRotation="0" wrapText="false" indent="0" shrinkToFit="false"/>
      <protection locked="true" hidden="false"/>
    </xf>
    <xf numFmtId="164" fontId="22" fillId="0" borderId="47" xfId="36" applyFont="true" applyBorder="true" applyAlignment="true" applyProtection="false">
      <alignment horizontal="center" vertical="top" textRotation="0" wrapText="false" indent="0" shrinkToFit="false"/>
      <protection locked="true" hidden="false"/>
    </xf>
    <xf numFmtId="164" fontId="21" fillId="0" borderId="47" xfId="36" applyFont="true" applyBorder="true" applyAlignment="false" applyProtection="false">
      <alignment horizontal="justify" vertical="top" textRotation="0" wrapText="true" indent="0" shrinkToFit="false"/>
      <protection locked="true" hidden="false"/>
    </xf>
    <xf numFmtId="178" fontId="21" fillId="0" borderId="47" xfId="36" applyFont="true" applyBorder="true" applyAlignment="true" applyProtection="false">
      <alignment horizontal="center" vertical="top" textRotation="0" wrapText="false" indent="0" shrinkToFit="false"/>
      <protection locked="true" hidden="false"/>
    </xf>
    <xf numFmtId="174" fontId="21" fillId="0" borderId="47" xfId="15" applyFont="true" applyBorder="true" applyAlignment="true" applyProtection="true">
      <alignment horizontal="general"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12" xfId="21"/>
    <cellStyle name="Comma 2 2 2" xfId="22"/>
    <cellStyle name="Comma 24 4 2 2 2 2 2" xfId="23"/>
    <cellStyle name="Comma 5 10" xfId="24"/>
    <cellStyle name="Comma 6 2 2" xfId="25"/>
    <cellStyle name="Comma_3" xfId="26"/>
    <cellStyle name="Comma_Blank B.Q - Tile Center Limited 2 2" xfId="27"/>
    <cellStyle name="Normal 10 7" xfId="28"/>
    <cellStyle name="Normal 14" xfId="29"/>
    <cellStyle name="Normal 17 2 2" xfId="30"/>
    <cellStyle name="Normal 2" xfId="31"/>
    <cellStyle name="Normal 28" xfId="32"/>
    <cellStyle name="Normal 8 3 2" xfId="33"/>
    <cellStyle name="Normal_0.5   Bills of Quantities Section - Summit View 2 2 2 2" xfId="34"/>
    <cellStyle name="Normal_0.5   Bills of Quantities Section - Summit View 2 3" xfId="35"/>
    <cellStyle name="Normal_Bills of Quantities - unpriced" xfId="36"/>
    <cellStyle name="Normal_Bills of Quantities - unpriced 2 2 2 2" xfId="37"/>
    <cellStyle name="Normal_Bills of Quantities - unpriced 2 3" xfId="38"/>
    <cellStyle name="Normal_Bills of Quantities - unpriced 3 2 2" xfId="39"/>
    <cellStyle name="Normal_Bills of Quantities - unpriced_B.Q external works"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4.5" zeroHeight="false" outlineLevelRow="0" outlineLevelCol="0"/>
  <sheetData>
    <row r="1" customFormat="false" ht="14.5" hidden="false" customHeight="false" outlineLevel="0" collapsed="false">
      <c r="B1" s="1" t="s">
        <v>0</v>
      </c>
      <c r="C1" s="1"/>
      <c r="G1" s="1" t="s">
        <v>1</v>
      </c>
      <c r="H1" s="1"/>
      <c r="M1" s="1" t="s">
        <v>2</v>
      </c>
      <c r="N1" s="1"/>
    </row>
    <row r="2" customFormat="false" ht="14.5" hidden="false" customHeight="false" outlineLevel="0" collapsed="false">
      <c r="B2" s="2" t="s">
        <v>3</v>
      </c>
      <c r="C2" s="3" t="e">
        <f aca="false">#REF!</f>
        <v>#REF!</v>
      </c>
      <c r="G2" s="2" t="s">
        <v>3</v>
      </c>
      <c r="H2" s="3" t="e">
        <f aca="false">#REF!</f>
        <v>#REF!</v>
      </c>
      <c r="M2" s="2" t="s">
        <v>3</v>
      </c>
      <c r="N2" s="3" t="e">
        <f aca="false">#REF!</f>
        <v>#REF!</v>
      </c>
    </row>
    <row r="3" customFormat="false" ht="14.5" hidden="false" customHeight="false" outlineLevel="0" collapsed="false">
      <c r="B3" s="2" t="s">
        <v>4</v>
      </c>
      <c r="C3" s="2" t="e">
        <f aca="false">C5*C2/2</f>
        <v>#REF!</v>
      </c>
      <c r="G3" s="2" t="s">
        <v>5</v>
      </c>
      <c r="H3" s="2" t="e">
        <f aca="false">H5*H2/2</f>
        <v>#REF!</v>
      </c>
      <c r="M3" s="2" t="s">
        <v>5</v>
      </c>
      <c r="N3" s="2" t="e">
        <f aca="false">(P5*N2/2)+((N5-P5)*N2/3)+(N7/N2)-(N6/N2)</f>
        <v>#REF!</v>
      </c>
    </row>
    <row r="4" customFormat="false" ht="14.5" hidden="false" customHeight="false" outlineLevel="0" collapsed="false">
      <c r="B4" s="2" t="s">
        <v>6</v>
      </c>
      <c r="C4" s="2" t="e">
        <f aca="false">C2/20</f>
        <v>#REF!</v>
      </c>
      <c r="G4" s="2" t="s">
        <v>6</v>
      </c>
      <c r="H4" s="2" t="e">
        <f aca="false">H2/20</f>
        <v>#REF!</v>
      </c>
      <c r="M4" s="2" t="s">
        <v>6</v>
      </c>
      <c r="N4" s="2" t="e">
        <f aca="false">N2/20</f>
        <v>#REF!</v>
      </c>
    </row>
    <row r="5" customFormat="false" ht="14.5" hidden="false" customHeight="false" outlineLevel="0" collapsed="false">
      <c r="B5" s="2" t="s">
        <v>7</v>
      </c>
      <c r="C5" s="3" t="e">
        <f aca="false">#REF!+#REF!</f>
        <v>#REF!</v>
      </c>
      <c r="G5" s="2" t="s">
        <v>7</v>
      </c>
      <c r="H5" s="3" t="e">
        <f aca="false">#REF!+#REF!</f>
        <v>#REF!</v>
      </c>
      <c r="M5" s="2" t="s">
        <v>8</v>
      </c>
      <c r="N5" s="3" t="e">
        <f aca="false">#REF!</f>
        <v>#REF!</v>
      </c>
      <c r="O5" s="2" t="s">
        <v>9</v>
      </c>
      <c r="P5" s="3" t="e">
        <f aca="false">#REF!</f>
        <v>#REF!</v>
      </c>
    </row>
    <row r="6" customFormat="false" ht="14.5" hidden="false" customHeight="false" outlineLevel="0" collapsed="false">
      <c r="B6" s="2" t="s">
        <v>10</v>
      </c>
      <c r="C6" s="3" t="e">
        <f aca="false">#REF!</f>
        <v>#REF!</v>
      </c>
      <c r="G6" s="2" t="s">
        <v>11</v>
      </c>
      <c r="H6" s="3" t="e">
        <f aca="false">#REF!</f>
        <v>#REF!</v>
      </c>
      <c r="M6" s="2" t="s">
        <v>12</v>
      </c>
      <c r="N6" s="3" t="e">
        <f aca="false">#REF!</f>
        <v>#REF!</v>
      </c>
    </row>
    <row r="7" customFormat="false" ht="14.5" hidden="false" customHeight="false" outlineLevel="0" collapsed="false">
      <c r="B7" s="2" t="s">
        <v>13</v>
      </c>
      <c r="C7" s="3" t="e">
        <f aca="false">#REF!</f>
        <v>#REF!</v>
      </c>
      <c r="G7" s="2" t="s">
        <v>14</v>
      </c>
      <c r="H7" s="3" t="e">
        <f aca="false">#REF!</f>
        <v>#REF!</v>
      </c>
      <c r="M7" s="2" t="s">
        <v>15</v>
      </c>
      <c r="N7" s="3" t="e">
        <f aca="false">#REF!</f>
        <v>#REF!</v>
      </c>
    </row>
    <row r="8" customFormat="false" ht="14.5" hidden="false" customHeight="false" outlineLevel="0" collapsed="false">
      <c r="A8" s="4" t="s">
        <v>16</v>
      </c>
      <c r="B8" s="5" t="s">
        <v>17</v>
      </c>
      <c r="C8" s="5" t="s">
        <v>18</v>
      </c>
      <c r="D8" s="5" t="s">
        <v>19</v>
      </c>
      <c r="F8" s="4" t="s">
        <v>16</v>
      </c>
      <c r="G8" s="5" t="s">
        <v>17</v>
      </c>
      <c r="H8" s="5" t="s">
        <v>18</v>
      </c>
      <c r="I8" s="5" t="s">
        <v>19</v>
      </c>
      <c r="L8" s="4" t="s">
        <v>16</v>
      </c>
      <c r="M8" s="5" t="s">
        <v>17</v>
      </c>
      <c r="N8" s="5" t="s">
        <v>18</v>
      </c>
      <c r="O8" s="5" t="s">
        <v>19</v>
      </c>
    </row>
    <row r="9" customFormat="false" ht="14.5" hidden="false" customHeight="false" outlineLevel="0" collapsed="false">
      <c r="A9" s="2" t="n">
        <v>0</v>
      </c>
      <c r="B9" s="2" t="e">
        <f aca="false">A9*$C$4</f>
        <v>#REF!</v>
      </c>
      <c r="C9" s="2" t="e">
        <f aca="false">($C$3*B9)+$C$6-($C$5*B9*B9/2)</f>
        <v>#REF!</v>
      </c>
      <c r="D9" s="2" t="e">
        <f aca="false">$C$3-$C$5*B9</f>
        <v>#REF!</v>
      </c>
      <c r="F9" s="2" t="n">
        <v>0</v>
      </c>
      <c r="G9" s="2" t="e">
        <f aca="false">F9*$H$4</f>
        <v>#REF!</v>
      </c>
      <c r="H9" s="2" t="e">
        <f aca="false">($H$5*G9^2/2)+$H$6-($H$3*G9)</f>
        <v>#REF!</v>
      </c>
      <c r="I9" s="2" t="e">
        <f aca="false">$H$5*G9-$H$3</f>
        <v>#REF!</v>
      </c>
      <c r="L9" s="2" t="n">
        <v>0</v>
      </c>
      <c r="M9" s="2" t="e">
        <f aca="false">L9*$N$4</f>
        <v>#REF!</v>
      </c>
      <c r="N9" s="2" t="e">
        <f aca="false">($N$3*M9)-$N$7-((($N$5-$P$5)*($N$2-M9)/$N$2)*M9^2/2)-(($N$5-(($N$5-$P$5)*($N$2-M9)/$N$2))*M9^2/3)</f>
        <v>#REF!</v>
      </c>
      <c r="O9" s="2" t="e">
        <f aca="false">$N$3-((($N$5-$P$5)*($N$2-M9)/$N$2)*M9)-(($N$5-(($N$5-$P$5)*($N$2-M9)/$N$2))*M9/2)</f>
        <v>#REF!</v>
      </c>
    </row>
    <row r="10" customFormat="false" ht="14.5" hidden="false" customHeight="false" outlineLevel="0" collapsed="false">
      <c r="A10" s="2" t="n">
        <v>1</v>
      </c>
      <c r="B10" s="2" t="e">
        <f aca="false">A10*$C$4</f>
        <v>#REF!</v>
      </c>
      <c r="C10" s="2" t="e">
        <f aca="false">($C$3*B10)+$C$6-($C$5*B10*B10/2)</f>
        <v>#REF!</v>
      </c>
      <c r="D10" s="2" t="e">
        <f aca="false">$C$3-$C$5*B10</f>
        <v>#REF!</v>
      </c>
      <c r="F10" s="2" t="n">
        <v>1</v>
      </c>
      <c r="G10" s="2" t="e">
        <f aca="false">F10*$H$4</f>
        <v>#REF!</v>
      </c>
      <c r="H10" s="2" t="e">
        <f aca="false">($H$5*G10^2/2)+$H$6-($H$3*G10)</f>
        <v>#REF!</v>
      </c>
      <c r="I10" s="2" t="e">
        <f aca="false">$H$5*G10-$H$3</f>
        <v>#REF!</v>
      </c>
      <c r="L10" s="2" t="n">
        <v>1</v>
      </c>
      <c r="M10" s="2" t="e">
        <f aca="false">L10*$N$4</f>
        <v>#REF!</v>
      </c>
      <c r="N10" s="2" t="e">
        <f aca="false">($N$3*M10)-$N$7-((($N$5-$P$5)*($N$2-M10)/$N$2)*M10^2/2)-(($N$5-(($N$5-$P$5)*($N$2-M10)/$N$2))*M10^2/3)</f>
        <v>#REF!</v>
      </c>
      <c r="O10" s="2" t="e">
        <f aca="false">$N$3-((($N$5-$P$5)*($N$2-M10)/$N$2)*M10)-(($N$5-(($N$5-$P$5)*($N$2-M10)/$N$2))*M10/2)</f>
        <v>#REF!</v>
      </c>
    </row>
    <row r="11" customFormat="false" ht="14.5" hidden="false" customHeight="false" outlineLevel="0" collapsed="false">
      <c r="A11" s="2" t="n">
        <v>2</v>
      </c>
      <c r="B11" s="2" t="e">
        <f aca="false">A11*$C$4</f>
        <v>#REF!</v>
      </c>
      <c r="C11" s="2" t="e">
        <f aca="false">($C$3*B11)+$C$6-($C$5*B11*B11/2)</f>
        <v>#REF!</v>
      </c>
      <c r="D11" s="2" t="e">
        <f aca="false">$C$3-$C$5*B11</f>
        <v>#REF!</v>
      </c>
      <c r="F11" s="2" t="n">
        <v>2</v>
      </c>
      <c r="G11" s="2" t="e">
        <f aca="false">F11*$H$4</f>
        <v>#REF!</v>
      </c>
      <c r="H11" s="2" t="e">
        <f aca="false">($H$5*G11^2/2)+$H$6-($H$3*G11)</f>
        <v>#REF!</v>
      </c>
      <c r="I11" s="2" t="e">
        <f aca="false">$H$5*G11-$H$3</f>
        <v>#REF!</v>
      </c>
      <c r="L11" s="2" t="n">
        <v>2</v>
      </c>
      <c r="M11" s="2" t="e">
        <f aca="false">L11*$N$4</f>
        <v>#REF!</v>
      </c>
      <c r="N11" s="2" t="e">
        <f aca="false">($N$3*M11)-$N$7-((($N$5-$P$5)*($N$2-M11)/$N$2)*M11^2/2)-(($N$5-(($N$5-$P$5)*($N$2-M11)/$N$2))*M11^2/3)</f>
        <v>#REF!</v>
      </c>
      <c r="O11" s="2" t="e">
        <f aca="false">$N$3-((($N$5-$P$5)*($N$2-M11)/$N$2)*M11)-(($N$5-(($N$5-$P$5)*($N$2-M11)/$N$2))*M11/2)</f>
        <v>#REF!</v>
      </c>
    </row>
    <row r="12" customFormat="false" ht="14.5" hidden="false" customHeight="false" outlineLevel="0" collapsed="false">
      <c r="A12" s="2" t="n">
        <v>3</v>
      </c>
      <c r="B12" s="2" t="e">
        <f aca="false">A12*$C$4</f>
        <v>#REF!</v>
      </c>
      <c r="C12" s="2" t="e">
        <f aca="false">($C$3*B12)+$C$6-($C$5*B12*B12/2)</f>
        <v>#REF!</v>
      </c>
      <c r="D12" s="2" t="e">
        <f aca="false">$C$3-$C$5*B12</f>
        <v>#REF!</v>
      </c>
      <c r="F12" s="2" t="n">
        <v>3</v>
      </c>
      <c r="G12" s="2" t="e">
        <f aca="false">F12*$H$4</f>
        <v>#REF!</v>
      </c>
      <c r="H12" s="2" t="e">
        <f aca="false">($H$5*G12^2/2)+$H$6-($H$3*G12)</f>
        <v>#REF!</v>
      </c>
      <c r="I12" s="2" t="e">
        <f aca="false">$H$5*G12-$H$3</f>
        <v>#REF!</v>
      </c>
      <c r="L12" s="2" t="n">
        <v>3</v>
      </c>
      <c r="M12" s="2" t="e">
        <f aca="false">L12*$N$4</f>
        <v>#REF!</v>
      </c>
      <c r="N12" s="2" t="e">
        <f aca="false">($N$3*M12)-$N$7-((($N$5-$P$5)*($N$2-M12)/$N$2)*M12^2/2)-(($N$5-(($N$5-$P$5)*($N$2-M12)/$N$2))*M12^2/3)</f>
        <v>#REF!</v>
      </c>
      <c r="O12" s="2" t="e">
        <f aca="false">$N$3-((($N$5-$P$5)*($N$2-M12)/$N$2)*M12)-(($N$5-(($N$5-$P$5)*($N$2-M12)/$N$2))*M12/2)</f>
        <v>#REF!</v>
      </c>
    </row>
    <row r="13" customFormat="false" ht="14.5" hidden="false" customHeight="false" outlineLevel="0" collapsed="false">
      <c r="A13" s="2" t="n">
        <v>4</v>
      </c>
      <c r="B13" s="2" t="e">
        <f aca="false">A13*$C$4</f>
        <v>#REF!</v>
      </c>
      <c r="C13" s="2" t="e">
        <f aca="false">($C$3*B13)+$C$6-($C$5*B13*B13/2)</f>
        <v>#REF!</v>
      </c>
      <c r="D13" s="2" t="e">
        <f aca="false">$C$3-$C$5*B13</f>
        <v>#REF!</v>
      </c>
      <c r="F13" s="2" t="n">
        <v>4</v>
      </c>
      <c r="G13" s="2" t="e">
        <f aca="false">F13*$H$4</f>
        <v>#REF!</v>
      </c>
      <c r="H13" s="2" t="e">
        <f aca="false">($H$5*G13^2/2)+$H$6-($H$3*G13)</f>
        <v>#REF!</v>
      </c>
      <c r="I13" s="2" t="e">
        <f aca="false">$H$5*G13-$H$3</f>
        <v>#REF!</v>
      </c>
      <c r="L13" s="2" t="n">
        <v>4</v>
      </c>
      <c r="M13" s="2" t="e">
        <f aca="false">L13*$N$4</f>
        <v>#REF!</v>
      </c>
      <c r="N13" s="2" t="e">
        <f aca="false">($N$3*M13)-$N$7-((($N$5-$P$5)*($N$2-M13)/$N$2)*M13^2/2)-(($N$5-(($N$5-$P$5)*($N$2-M13)/$N$2))*M13^2/3)</f>
        <v>#REF!</v>
      </c>
      <c r="O13" s="2" t="e">
        <f aca="false">$N$3-((($N$5-$P$5)*($N$2-M13)/$N$2)*M13)-(($N$5-(($N$5-$P$5)*($N$2-M13)/$N$2))*M13/2)</f>
        <v>#REF!</v>
      </c>
    </row>
    <row r="14" customFormat="false" ht="14.5" hidden="false" customHeight="false" outlineLevel="0" collapsed="false">
      <c r="A14" s="2" t="n">
        <v>5</v>
      </c>
      <c r="B14" s="2" t="e">
        <f aca="false">A14*$C$4</f>
        <v>#REF!</v>
      </c>
      <c r="C14" s="2" t="e">
        <f aca="false">($C$3*B14)+$C$6-($C$5*B14*B14/2)</f>
        <v>#REF!</v>
      </c>
      <c r="D14" s="2" t="e">
        <f aca="false">$C$3-$C$5*B14</f>
        <v>#REF!</v>
      </c>
      <c r="F14" s="2" t="n">
        <v>5</v>
      </c>
      <c r="G14" s="2" t="e">
        <f aca="false">F14*$H$4</f>
        <v>#REF!</v>
      </c>
      <c r="H14" s="2" t="e">
        <f aca="false">($H$5*G14^2/2)+$H$6-($H$3*G14)</f>
        <v>#REF!</v>
      </c>
      <c r="I14" s="2" t="e">
        <f aca="false">$H$5*G14-$H$3</f>
        <v>#REF!</v>
      </c>
      <c r="L14" s="2" t="n">
        <v>5</v>
      </c>
      <c r="M14" s="2" t="e">
        <f aca="false">L14*$N$4</f>
        <v>#REF!</v>
      </c>
      <c r="N14" s="2" t="e">
        <f aca="false">($N$3*M14)-$N$7-((($N$5-$P$5)*($N$2-M14)/$N$2)*M14^2/2)-(($N$5-(($N$5-$P$5)*($N$2-M14)/$N$2))*M14^2/3)</f>
        <v>#REF!</v>
      </c>
      <c r="O14" s="2" t="e">
        <f aca="false">$N$3-((($N$5-$P$5)*($N$2-M14)/$N$2)*M14)-(($N$5-(($N$5-$P$5)*($N$2-M14)/$N$2))*M14/2)</f>
        <v>#REF!</v>
      </c>
    </row>
    <row r="15" customFormat="false" ht="14.5" hidden="false" customHeight="false" outlineLevel="0" collapsed="false">
      <c r="A15" s="2" t="n">
        <v>6</v>
      </c>
      <c r="B15" s="2" t="e">
        <f aca="false">A15*$C$4</f>
        <v>#REF!</v>
      </c>
      <c r="C15" s="2" t="e">
        <f aca="false">($C$3*B15)+$C$6-($C$5*B15*B15/2)</f>
        <v>#REF!</v>
      </c>
      <c r="D15" s="2" t="e">
        <f aca="false">$C$3-$C$5*B15</f>
        <v>#REF!</v>
      </c>
      <c r="F15" s="2" t="n">
        <v>6</v>
      </c>
      <c r="G15" s="2" t="e">
        <f aca="false">F15*$H$4</f>
        <v>#REF!</v>
      </c>
      <c r="H15" s="2" t="e">
        <f aca="false">($H$5*G15^2/2)+$H$6-($H$3*G15)</f>
        <v>#REF!</v>
      </c>
      <c r="I15" s="2" t="e">
        <f aca="false">$H$5*G15-$H$3</f>
        <v>#REF!</v>
      </c>
      <c r="L15" s="2" t="n">
        <v>6</v>
      </c>
      <c r="M15" s="2" t="e">
        <f aca="false">L15*$N$4</f>
        <v>#REF!</v>
      </c>
      <c r="N15" s="2" t="e">
        <f aca="false">($N$3*M15)-$N$7-((($N$5-$P$5)*($N$2-M15)/$N$2)*M15^2/2)-(($N$5-(($N$5-$P$5)*($N$2-M15)/$N$2))*M15^2/3)</f>
        <v>#REF!</v>
      </c>
      <c r="O15" s="2" t="e">
        <f aca="false">$N$3-((($N$5-$P$5)*($N$2-M15)/$N$2)*M15)-(($N$5-(($N$5-$P$5)*($N$2-M15)/$N$2))*M15/2)</f>
        <v>#REF!</v>
      </c>
    </row>
    <row r="16" customFormat="false" ht="14.5" hidden="false" customHeight="false" outlineLevel="0" collapsed="false">
      <c r="A16" s="2" t="n">
        <v>7</v>
      </c>
      <c r="B16" s="2" t="e">
        <f aca="false">A16*$C$4</f>
        <v>#REF!</v>
      </c>
      <c r="C16" s="2" t="e">
        <f aca="false">($C$3*B16)+$C$6-($C$5*B16*B16/2)</f>
        <v>#REF!</v>
      </c>
      <c r="D16" s="2" t="e">
        <f aca="false">$C$3-$C$5*B16</f>
        <v>#REF!</v>
      </c>
      <c r="F16" s="2" t="n">
        <v>7</v>
      </c>
      <c r="G16" s="2" t="e">
        <f aca="false">F16*$H$4</f>
        <v>#REF!</v>
      </c>
      <c r="H16" s="2" t="e">
        <f aca="false">($H$5*G16^2/2)+$H$6-($H$3*G16)</f>
        <v>#REF!</v>
      </c>
      <c r="I16" s="2" t="e">
        <f aca="false">$H$5*G16-$H$3</f>
        <v>#REF!</v>
      </c>
      <c r="L16" s="2" t="n">
        <v>7</v>
      </c>
      <c r="M16" s="2" t="e">
        <f aca="false">L16*$N$4</f>
        <v>#REF!</v>
      </c>
      <c r="N16" s="2" t="e">
        <f aca="false">($N$3*M16)-$N$7-((($N$5-$P$5)*($N$2-M16)/$N$2)*M16^2/2)-(($N$5-(($N$5-$P$5)*($N$2-M16)/$N$2))*M16^2/3)</f>
        <v>#REF!</v>
      </c>
      <c r="O16" s="2" t="e">
        <f aca="false">$N$3-((($N$5-$P$5)*($N$2-M16)/$N$2)*M16)-(($N$5-(($N$5-$P$5)*($N$2-M16)/$N$2))*M16/2)</f>
        <v>#REF!</v>
      </c>
    </row>
    <row r="17" customFormat="false" ht="14.5" hidden="false" customHeight="false" outlineLevel="0" collapsed="false">
      <c r="A17" s="2" t="n">
        <v>8</v>
      </c>
      <c r="B17" s="2" t="e">
        <f aca="false">A17*$C$4</f>
        <v>#REF!</v>
      </c>
      <c r="C17" s="2" t="e">
        <f aca="false">($C$3*B17)+$C$6-($C$5*B17*B17/2)</f>
        <v>#REF!</v>
      </c>
      <c r="D17" s="2" t="e">
        <f aca="false">$C$3-$C$5*B17</f>
        <v>#REF!</v>
      </c>
      <c r="F17" s="2" t="n">
        <v>8</v>
      </c>
      <c r="G17" s="2" t="e">
        <f aca="false">F17*$H$4</f>
        <v>#REF!</v>
      </c>
      <c r="H17" s="2" t="e">
        <f aca="false">($H$5*G17^2/2)+$H$6-($H$3*G17)</f>
        <v>#REF!</v>
      </c>
      <c r="I17" s="2" t="e">
        <f aca="false">$H$5*G17-$H$3</f>
        <v>#REF!</v>
      </c>
      <c r="L17" s="2" t="n">
        <v>8</v>
      </c>
      <c r="M17" s="2" t="e">
        <f aca="false">L17*$N$4</f>
        <v>#REF!</v>
      </c>
      <c r="N17" s="2" t="e">
        <f aca="false">($N$3*M17)-$N$7-((($N$5-$P$5)*($N$2-M17)/$N$2)*M17^2/2)-(($N$5-(($N$5-$P$5)*($N$2-M17)/$N$2))*M17^2/3)</f>
        <v>#REF!</v>
      </c>
      <c r="O17" s="2" t="e">
        <f aca="false">$N$3-((($N$5-$P$5)*($N$2-M17)/$N$2)*M17)-(($N$5-(($N$5-$P$5)*($N$2-M17)/$N$2))*M17/2)</f>
        <v>#REF!</v>
      </c>
    </row>
    <row r="18" customFormat="false" ht="14.5" hidden="false" customHeight="false" outlineLevel="0" collapsed="false">
      <c r="A18" s="2" t="n">
        <v>9</v>
      </c>
      <c r="B18" s="2" t="e">
        <f aca="false">A18*$C$4</f>
        <v>#REF!</v>
      </c>
      <c r="C18" s="2" t="e">
        <f aca="false">($C$3*B18)+$C$6-($C$5*B18*B18/2)</f>
        <v>#REF!</v>
      </c>
      <c r="D18" s="2" t="e">
        <f aca="false">$C$3-$C$5*B18</f>
        <v>#REF!</v>
      </c>
      <c r="F18" s="2" t="n">
        <v>9</v>
      </c>
      <c r="G18" s="2" t="e">
        <f aca="false">F18*$H$4</f>
        <v>#REF!</v>
      </c>
      <c r="H18" s="2" t="e">
        <f aca="false">($H$5*G18^2/2)+$H$6-($H$3*G18)</f>
        <v>#REF!</v>
      </c>
      <c r="I18" s="2" t="e">
        <f aca="false">$H$5*G18-$H$3</f>
        <v>#REF!</v>
      </c>
      <c r="L18" s="2" t="n">
        <v>9</v>
      </c>
      <c r="M18" s="2" t="e">
        <f aca="false">L18*$N$4</f>
        <v>#REF!</v>
      </c>
      <c r="N18" s="2" t="e">
        <f aca="false">($N$3*M18)-$N$7-((($N$5-$P$5)*($N$2-M18)/$N$2)*M18^2/2)-(($N$5-(($N$5-$P$5)*($N$2-M18)/$N$2))*M18^2/3)</f>
        <v>#REF!</v>
      </c>
      <c r="O18" s="2" t="e">
        <f aca="false">$N$3-((($N$5-$P$5)*($N$2-M18)/$N$2)*M18)-(($N$5-(($N$5-$P$5)*($N$2-M18)/$N$2))*M18/2)</f>
        <v>#REF!</v>
      </c>
    </row>
    <row r="19" customFormat="false" ht="14.5" hidden="false" customHeight="false" outlineLevel="0" collapsed="false">
      <c r="A19" s="2" t="n">
        <v>10</v>
      </c>
      <c r="B19" s="2" t="e">
        <f aca="false">A19*$C$4</f>
        <v>#REF!</v>
      </c>
      <c r="C19" s="2" t="e">
        <f aca="false">($C$3*B19)+$C$6-($C$5*B19*B19/2)</f>
        <v>#REF!</v>
      </c>
      <c r="D19" s="2" t="e">
        <f aca="false">$C$3-$C$5*B19</f>
        <v>#REF!</v>
      </c>
      <c r="F19" s="2" t="n">
        <v>10</v>
      </c>
      <c r="G19" s="2" t="e">
        <f aca="false">F19*$H$4</f>
        <v>#REF!</v>
      </c>
      <c r="H19" s="2" t="e">
        <f aca="false">($H$5*G19^2/2)+$H$6-($H$3*G19)</f>
        <v>#REF!</v>
      </c>
      <c r="I19" s="2" t="e">
        <f aca="false">$H$5*G19-$H$3</f>
        <v>#REF!</v>
      </c>
      <c r="L19" s="2" t="n">
        <v>10</v>
      </c>
      <c r="M19" s="2" t="e">
        <f aca="false">L19*$N$4</f>
        <v>#REF!</v>
      </c>
      <c r="N19" s="2" t="e">
        <f aca="false">($N$3*M19)-$N$7-((($N$5-$P$5)*($N$2-M19)/$N$2)*M19^2/2)-(($N$5-(($N$5-$P$5)*($N$2-M19)/$N$2))*M19^2/3)</f>
        <v>#REF!</v>
      </c>
      <c r="O19" s="2" t="e">
        <f aca="false">$N$3-((($N$5-$P$5)*($N$2-M19)/$N$2)*M19)-(($N$5-(($N$5-$P$5)*($N$2-M19)/$N$2))*M19/2)</f>
        <v>#REF!</v>
      </c>
    </row>
    <row r="20" customFormat="false" ht="14.5" hidden="false" customHeight="false" outlineLevel="0" collapsed="false">
      <c r="A20" s="2" t="n">
        <v>11</v>
      </c>
      <c r="B20" s="2" t="e">
        <f aca="false">A20*$C$4</f>
        <v>#REF!</v>
      </c>
      <c r="C20" s="2" t="e">
        <f aca="false">($C$3*B20)+$C$6-($C$5*B20*B20/2)</f>
        <v>#REF!</v>
      </c>
      <c r="D20" s="2" t="e">
        <f aca="false">$C$3-$C$5*B20</f>
        <v>#REF!</v>
      </c>
      <c r="F20" s="2" t="n">
        <v>11</v>
      </c>
      <c r="G20" s="2" t="e">
        <f aca="false">F20*$H$4</f>
        <v>#REF!</v>
      </c>
      <c r="H20" s="2" t="e">
        <f aca="false">($H$5*G20^2/2)+$H$6-($H$3*G20)</f>
        <v>#REF!</v>
      </c>
      <c r="I20" s="2" t="e">
        <f aca="false">$H$5*G20-$H$3</f>
        <v>#REF!</v>
      </c>
      <c r="L20" s="2" t="n">
        <v>11</v>
      </c>
      <c r="M20" s="2" t="e">
        <f aca="false">L20*$N$4</f>
        <v>#REF!</v>
      </c>
      <c r="N20" s="2" t="e">
        <f aca="false">($N$3*M20)-$N$7-((($N$5-$P$5)*($N$2-M20)/$N$2)*M20^2/2)-(($N$5-(($N$5-$P$5)*($N$2-M20)/$N$2))*M20^2/3)</f>
        <v>#REF!</v>
      </c>
      <c r="O20" s="2" t="e">
        <f aca="false">$N$3-((($N$5-$P$5)*($N$2-M20)/$N$2)*M20)-(($N$5-(($N$5-$P$5)*($N$2-M20)/$N$2))*M20/2)</f>
        <v>#REF!</v>
      </c>
    </row>
    <row r="21" customFormat="false" ht="14.5" hidden="false" customHeight="false" outlineLevel="0" collapsed="false">
      <c r="A21" s="2" t="n">
        <v>12</v>
      </c>
      <c r="B21" s="2" t="e">
        <f aca="false">A21*$C$4</f>
        <v>#REF!</v>
      </c>
      <c r="C21" s="2" t="e">
        <f aca="false">($C$3*B21)+$C$6-($C$5*B21*B21/2)</f>
        <v>#REF!</v>
      </c>
      <c r="D21" s="2" t="e">
        <f aca="false">$C$3-$C$5*B21</f>
        <v>#REF!</v>
      </c>
      <c r="F21" s="2" t="n">
        <v>12</v>
      </c>
      <c r="G21" s="2" t="e">
        <f aca="false">F21*$H$4</f>
        <v>#REF!</v>
      </c>
      <c r="H21" s="2" t="e">
        <f aca="false">($H$5*G21^2/2)+$H$6-($H$3*G21)</f>
        <v>#REF!</v>
      </c>
      <c r="I21" s="2" t="e">
        <f aca="false">$H$5*G21-$H$3</f>
        <v>#REF!</v>
      </c>
      <c r="L21" s="2" t="n">
        <v>12</v>
      </c>
      <c r="M21" s="2" t="e">
        <f aca="false">L21*$N$4</f>
        <v>#REF!</v>
      </c>
      <c r="N21" s="2" t="e">
        <f aca="false">($N$3*M21)-$N$7-((($N$5-$P$5)*($N$2-M21)/$N$2)*M21^2/2)-(($N$5-(($N$5-$P$5)*($N$2-M21)/$N$2))*M21^2/3)</f>
        <v>#REF!</v>
      </c>
      <c r="O21" s="2" t="e">
        <f aca="false">$N$3-((($N$5-$P$5)*($N$2-M21)/$N$2)*M21)-(($N$5-(($N$5-$P$5)*($N$2-M21)/$N$2))*M21/2)</f>
        <v>#REF!</v>
      </c>
    </row>
    <row r="22" customFormat="false" ht="14.5" hidden="false" customHeight="false" outlineLevel="0" collapsed="false">
      <c r="A22" s="2" t="n">
        <v>13</v>
      </c>
      <c r="B22" s="2" t="e">
        <f aca="false">A22*$C$4</f>
        <v>#REF!</v>
      </c>
      <c r="C22" s="2" t="e">
        <f aca="false">($C$3*B22)+$C$6-($C$5*B22*B22/2)</f>
        <v>#REF!</v>
      </c>
      <c r="D22" s="2" t="e">
        <f aca="false">$C$3-$C$5*B22</f>
        <v>#REF!</v>
      </c>
      <c r="F22" s="2" t="n">
        <v>13</v>
      </c>
      <c r="G22" s="2" t="e">
        <f aca="false">F22*$H$4</f>
        <v>#REF!</v>
      </c>
      <c r="H22" s="2" t="e">
        <f aca="false">($H$5*G22^2/2)+$H$6-($H$3*G22)</f>
        <v>#REF!</v>
      </c>
      <c r="I22" s="2" t="e">
        <f aca="false">$H$5*G22-$H$3</f>
        <v>#REF!</v>
      </c>
      <c r="L22" s="2" t="n">
        <v>13</v>
      </c>
      <c r="M22" s="2" t="e">
        <f aca="false">L22*$N$4</f>
        <v>#REF!</v>
      </c>
      <c r="N22" s="2" t="e">
        <f aca="false">($N$3*M22)-$N$7-((($N$5-$P$5)*($N$2-M22)/$N$2)*M22^2/2)-(($N$5-(($N$5-$P$5)*($N$2-M22)/$N$2))*M22^2/3)</f>
        <v>#REF!</v>
      </c>
      <c r="O22" s="2" t="e">
        <f aca="false">$N$3-((($N$5-$P$5)*($N$2-M22)/$N$2)*M22)-(($N$5-(($N$5-$P$5)*($N$2-M22)/$N$2))*M22/2)</f>
        <v>#REF!</v>
      </c>
    </row>
    <row r="23" customFormat="false" ht="14.5" hidden="false" customHeight="false" outlineLevel="0" collapsed="false">
      <c r="A23" s="2" t="n">
        <v>14</v>
      </c>
      <c r="B23" s="2" t="e">
        <f aca="false">A23*$C$4</f>
        <v>#REF!</v>
      </c>
      <c r="C23" s="2" t="e">
        <f aca="false">($C$3*B23)+$C$6-($C$5*B23*B23/2)</f>
        <v>#REF!</v>
      </c>
      <c r="D23" s="2" t="e">
        <f aca="false">$C$3-$C$5*B23</f>
        <v>#REF!</v>
      </c>
      <c r="F23" s="2" t="n">
        <v>14</v>
      </c>
      <c r="G23" s="2" t="e">
        <f aca="false">F23*$H$4</f>
        <v>#REF!</v>
      </c>
      <c r="H23" s="2" t="e">
        <f aca="false">($H$5*G23^2/2)+$H$6-($H$3*G23)</f>
        <v>#REF!</v>
      </c>
      <c r="I23" s="2" t="e">
        <f aca="false">$H$5*G23-$H$3</f>
        <v>#REF!</v>
      </c>
      <c r="L23" s="2" t="n">
        <v>14</v>
      </c>
      <c r="M23" s="2" t="e">
        <f aca="false">L23*$N$4</f>
        <v>#REF!</v>
      </c>
      <c r="N23" s="2" t="e">
        <f aca="false">($N$3*M23)-$N$7-((($N$5-$P$5)*($N$2-M23)/$N$2)*M23^2/2)-(($N$5-(($N$5-$P$5)*($N$2-M23)/$N$2))*M23^2/3)</f>
        <v>#REF!</v>
      </c>
      <c r="O23" s="2" t="e">
        <f aca="false">$N$3-((($N$5-$P$5)*($N$2-M23)/$N$2)*M23)-(($N$5-(($N$5-$P$5)*($N$2-M23)/$N$2))*M23/2)</f>
        <v>#REF!</v>
      </c>
    </row>
    <row r="24" customFormat="false" ht="14.5" hidden="false" customHeight="false" outlineLevel="0" collapsed="false">
      <c r="A24" s="2" t="n">
        <v>15</v>
      </c>
      <c r="B24" s="2" t="e">
        <f aca="false">A24*$C$4</f>
        <v>#REF!</v>
      </c>
      <c r="C24" s="2" t="e">
        <f aca="false">($C$3*B24)+$C$6-($C$5*B24*B24/2)</f>
        <v>#REF!</v>
      </c>
      <c r="D24" s="2" t="e">
        <f aca="false">$C$3-$C$5*B24</f>
        <v>#REF!</v>
      </c>
      <c r="F24" s="2" t="n">
        <v>15</v>
      </c>
      <c r="G24" s="2" t="e">
        <f aca="false">F24*$H$4</f>
        <v>#REF!</v>
      </c>
      <c r="H24" s="2" t="e">
        <f aca="false">($H$5*G24^2/2)+$H$6-($H$3*G24)</f>
        <v>#REF!</v>
      </c>
      <c r="I24" s="2" t="e">
        <f aca="false">$H$5*G24-$H$3</f>
        <v>#REF!</v>
      </c>
      <c r="L24" s="2" t="n">
        <v>15</v>
      </c>
      <c r="M24" s="2" t="e">
        <f aca="false">L24*$N$4</f>
        <v>#REF!</v>
      </c>
      <c r="N24" s="2" t="e">
        <f aca="false">($N$3*M24)-$N$7-((($N$5-$P$5)*($N$2-M24)/$N$2)*M24^2/2)-(($N$5-(($N$5-$P$5)*($N$2-M24)/$N$2))*M24^2/3)</f>
        <v>#REF!</v>
      </c>
      <c r="O24" s="2" t="e">
        <f aca="false">$N$3-((($N$5-$P$5)*($N$2-M24)/$N$2)*M24)-(($N$5-(($N$5-$P$5)*($N$2-M24)/$N$2))*M24/2)</f>
        <v>#REF!</v>
      </c>
    </row>
    <row r="25" customFormat="false" ht="14.5" hidden="false" customHeight="false" outlineLevel="0" collapsed="false">
      <c r="A25" s="2" t="n">
        <v>16</v>
      </c>
      <c r="B25" s="2" t="e">
        <f aca="false">A25*$C$4</f>
        <v>#REF!</v>
      </c>
      <c r="C25" s="2" t="e">
        <f aca="false">($C$3*B25)+$C$6-($C$5*B25*B25/2)</f>
        <v>#REF!</v>
      </c>
      <c r="D25" s="2" t="e">
        <f aca="false">$C$3-$C$5*B25</f>
        <v>#REF!</v>
      </c>
      <c r="F25" s="2" t="n">
        <v>16</v>
      </c>
      <c r="G25" s="2" t="e">
        <f aca="false">F25*$H$4</f>
        <v>#REF!</v>
      </c>
      <c r="H25" s="2" t="e">
        <f aca="false">($H$5*G25^2/2)+$H$6-($H$3*G25)</f>
        <v>#REF!</v>
      </c>
      <c r="I25" s="2" t="e">
        <f aca="false">$H$5*G25-$H$3</f>
        <v>#REF!</v>
      </c>
      <c r="L25" s="2" t="n">
        <v>16</v>
      </c>
      <c r="M25" s="2" t="e">
        <f aca="false">L25*$N$4</f>
        <v>#REF!</v>
      </c>
      <c r="N25" s="2" t="e">
        <f aca="false">($N$3*M25)-$N$7-((($N$5-$P$5)*($N$2-M25)/$N$2)*M25^2/2)-(($N$5-(($N$5-$P$5)*($N$2-M25)/$N$2))*M25^2/3)</f>
        <v>#REF!</v>
      </c>
      <c r="O25" s="2" t="e">
        <f aca="false">$N$3-((($N$5-$P$5)*($N$2-M25)/$N$2)*M25)-(($N$5-(($N$5-$P$5)*($N$2-M25)/$N$2))*M25/2)</f>
        <v>#REF!</v>
      </c>
    </row>
    <row r="26" customFormat="false" ht="14.5" hidden="false" customHeight="false" outlineLevel="0" collapsed="false">
      <c r="A26" s="2" t="n">
        <v>17</v>
      </c>
      <c r="B26" s="2" t="e">
        <f aca="false">A26*$C$4</f>
        <v>#REF!</v>
      </c>
      <c r="C26" s="2" t="e">
        <f aca="false">($C$3*B26)+$C$6-($C$5*B26*B26/2)</f>
        <v>#REF!</v>
      </c>
      <c r="D26" s="2" t="e">
        <f aca="false">$C$3-$C$5*B26</f>
        <v>#REF!</v>
      </c>
      <c r="F26" s="2" t="n">
        <v>17</v>
      </c>
      <c r="G26" s="2" t="e">
        <f aca="false">F26*$H$4</f>
        <v>#REF!</v>
      </c>
      <c r="H26" s="2" t="e">
        <f aca="false">($H$5*G26^2/2)+$H$6-($H$3*G26)</f>
        <v>#REF!</v>
      </c>
      <c r="I26" s="2" t="e">
        <f aca="false">$H$5*G26-$H$3</f>
        <v>#REF!</v>
      </c>
      <c r="L26" s="2" t="n">
        <v>17</v>
      </c>
      <c r="M26" s="2" t="e">
        <f aca="false">L26*$N$4</f>
        <v>#REF!</v>
      </c>
      <c r="N26" s="2" t="e">
        <f aca="false">($N$3*M26)-$N$7-((($N$5-$P$5)*($N$2-M26)/$N$2)*M26^2/2)-(($N$5-(($N$5-$P$5)*($N$2-M26)/$N$2))*M26^2/3)</f>
        <v>#REF!</v>
      </c>
      <c r="O26" s="2" t="e">
        <f aca="false">$N$3-((($N$5-$P$5)*($N$2-M26)/$N$2)*M26)-(($N$5-(($N$5-$P$5)*($N$2-M26)/$N$2))*M26/2)</f>
        <v>#REF!</v>
      </c>
    </row>
    <row r="27" customFormat="false" ht="14.5" hidden="false" customHeight="false" outlineLevel="0" collapsed="false">
      <c r="A27" s="2" t="n">
        <v>18</v>
      </c>
      <c r="B27" s="2" t="e">
        <f aca="false">A27*$C$4</f>
        <v>#REF!</v>
      </c>
      <c r="C27" s="2" t="e">
        <f aca="false">($C$3*B27)+$C$6-($C$5*B27*B27/2)</f>
        <v>#REF!</v>
      </c>
      <c r="D27" s="2" t="e">
        <f aca="false">$C$3-$C$5*B27</f>
        <v>#REF!</v>
      </c>
      <c r="F27" s="2" t="n">
        <v>18</v>
      </c>
      <c r="G27" s="2" t="e">
        <f aca="false">F27*$H$4</f>
        <v>#REF!</v>
      </c>
      <c r="H27" s="2" t="e">
        <f aca="false">($H$5*G27^2/2)+$H$6-($H$3*G27)</f>
        <v>#REF!</v>
      </c>
      <c r="I27" s="2" t="e">
        <f aca="false">$H$5*G27-$H$3</f>
        <v>#REF!</v>
      </c>
      <c r="L27" s="2" t="n">
        <v>18</v>
      </c>
      <c r="M27" s="2" t="e">
        <f aca="false">L27*$N$4</f>
        <v>#REF!</v>
      </c>
      <c r="N27" s="2" t="e">
        <f aca="false">($N$3*M27)-$N$7-((($N$5-$P$5)*($N$2-M27)/$N$2)*M27^2/2)-(($N$5-(($N$5-$P$5)*($N$2-M27)/$N$2))*M27^2/3)</f>
        <v>#REF!</v>
      </c>
      <c r="O27" s="2" t="e">
        <f aca="false">$N$3-((($N$5-$P$5)*($N$2-M27)/$N$2)*M27)-(($N$5-(($N$5-$P$5)*($N$2-M27)/$N$2))*M27/2)</f>
        <v>#REF!</v>
      </c>
    </row>
    <row r="28" customFormat="false" ht="14.5" hidden="false" customHeight="false" outlineLevel="0" collapsed="false">
      <c r="A28" s="2" t="n">
        <v>19</v>
      </c>
      <c r="B28" s="2" t="e">
        <f aca="false">A28*$C$4</f>
        <v>#REF!</v>
      </c>
      <c r="C28" s="2" t="e">
        <f aca="false">($C$3*B28)+$C$6-($C$5*B28*B28/2)</f>
        <v>#REF!</v>
      </c>
      <c r="D28" s="2" t="e">
        <f aca="false">$C$3-$C$5*B28</f>
        <v>#REF!</v>
      </c>
      <c r="F28" s="2" t="n">
        <v>19</v>
      </c>
      <c r="G28" s="2" t="e">
        <f aca="false">F28*$H$4</f>
        <v>#REF!</v>
      </c>
      <c r="H28" s="2" t="e">
        <f aca="false">($H$5*G28^2/2)+$H$6-($H$3*G28)</f>
        <v>#REF!</v>
      </c>
      <c r="I28" s="2" t="e">
        <f aca="false">$H$5*G28-$H$3</f>
        <v>#REF!</v>
      </c>
      <c r="L28" s="2" t="n">
        <v>19</v>
      </c>
      <c r="M28" s="2" t="e">
        <f aca="false">L28*$N$4</f>
        <v>#REF!</v>
      </c>
      <c r="N28" s="2" t="e">
        <f aca="false">($N$3*M28)-$N$7-((($N$5-$P$5)*($N$2-M28)/$N$2)*M28^2/2)-(($N$5-(($N$5-$P$5)*($N$2-M28)/$N$2))*M28^2/3)</f>
        <v>#REF!</v>
      </c>
      <c r="O28" s="2" t="e">
        <f aca="false">$N$3-((($N$5-$P$5)*($N$2-M28)/$N$2)*M28)-(($N$5-(($N$5-$P$5)*($N$2-M28)/$N$2))*M28/2)</f>
        <v>#REF!</v>
      </c>
    </row>
    <row r="29" customFormat="false" ht="14.5" hidden="false" customHeight="false" outlineLevel="0" collapsed="false">
      <c r="A29" s="2" t="n">
        <v>20</v>
      </c>
      <c r="B29" s="2" t="e">
        <f aca="false">A29*$C$4</f>
        <v>#REF!</v>
      </c>
      <c r="C29" s="2" t="e">
        <f aca="false">($C$3*B29)+$C$6-($C$5*B29*B29/2)</f>
        <v>#REF!</v>
      </c>
      <c r="D29" s="2" t="e">
        <f aca="false">$C$3-$C$5*B29</f>
        <v>#REF!</v>
      </c>
      <c r="F29" s="2" t="n">
        <v>20</v>
      </c>
      <c r="G29" s="2" t="e">
        <f aca="false">F29*$H$4</f>
        <v>#REF!</v>
      </c>
      <c r="H29" s="2" t="e">
        <f aca="false">($H$5*G29^2/2)+$H$6-($H$3*G29)</f>
        <v>#REF!</v>
      </c>
      <c r="I29" s="2" t="e">
        <f aca="false">$H$5*G29-$H$3</f>
        <v>#REF!</v>
      </c>
      <c r="L29" s="2" t="n">
        <v>20</v>
      </c>
      <c r="M29" s="2" t="e">
        <f aca="false">L29*$N$4</f>
        <v>#REF!</v>
      </c>
      <c r="N29" s="2" t="e">
        <f aca="false">($N$3*M29)-$N$7-((($N$5-$P$5)*($N$2-M29)/$N$2)*M29^2/2)-(($N$5-(($N$5-$P$5)*($N$2-M29)/$N$2))*M29^2/3)</f>
        <v>#REF!</v>
      </c>
      <c r="O29" s="2" t="e">
        <f aca="false">$N$3-((($N$5-$P$5)*($N$2-M29)/$N$2)*M29)-(($N$5-(($N$5-$P$5)*($N$2-M29)/$N$2))*M29/2)</f>
        <v>#REF!</v>
      </c>
    </row>
    <row r="32" customFormat="false" ht="14.5" hidden="false" customHeight="false" outlineLevel="0" collapsed="false">
      <c r="B32" s="2" t="e">
        <f aca="false">(#REF!+#REF!)/1000</f>
        <v>#REF!</v>
      </c>
      <c r="D32" s="2" t="e">
        <f aca="false">$C$3-$C$5*B32</f>
        <v>#REF!</v>
      </c>
      <c r="G32" s="2" t="e">
        <f aca="false">(#REF!+#REF!)/1000</f>
        <v>#REF!</v>
      </c>
      <c r="I32" s="2" t="e">
        <f aca="false">$H$5*G32-$H$3</f>
        <v>#REF!</v>
      </c>
      <c r="M32" s="2" t="e">
        <f aca="false">(MIN(#REF!,#REF!)+#REF!)/1000</f>
        <v>#REF!</v>
      </c>
      <c r="O32" s="2" t="e">
        <f aca="false">$N$3-((($N$5-$P$5)*($N$2-M32)/$N$2)*M32)-(($N$5-(($N$5-$P$5)*($N$2-M32)/$N$2))*M32/2)</f>
        <v>#REF!</v>
      </c>
    </row>
    <row r="33" customFormat="false" ht="14.5" hidden="false" customHeight="false" outlineLevel="0" collapsed="false">
      <c r="M33" s="3" t="e">
        <f aca="false">N2-M32</f>
        <v>#REF!</v>
      </c>
      <c r="O33" s="2" t="e">
        <f aca="false">$N$3-((($N$5-$P$5)*($N$2-M33)/$N$2)*M33)-(($N$5-(($N$5-$P$5)*($N$2-M33)/$N$2))*M33/2)</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54" colorId="64" zoomScale="120" zoomScaleNormal="120" zoomScalePageLayoutView="100" workbookViewId="0">
      <selection pane="topLeft" activeCell="A62" activeCellId="0" sqref="A62:IV63"/>
    </sheetView>
  </sheetViews>
  <sheetFormatPr defaultColWidth="9.171875" defaultRowHeight="13" zeroHeight="false" outlineLevelRow="0" outlineLevelCol="0"/>
  <cols>
    <col collapsed="false" customWidth="true" hidden="false" outlineLevel="0" max="1" min="1" style="6" width="8.62"/>
    <col collapsed="false" customWidth="true" hidden="false" outlineLevel="0" max="2" min="2" style="7" width="55.17"/>
    <col collapsed="false" customWidth="true" hidden="false" outlineLevel="0" max="3" min="3" style="8" width="7.17"/>
    <col collapsed="false" customWidth="true" hidden="false" outlineLevel="0" max="4" min="4" style="8" width="12.81"/>
    <col collapsed="false" customWidth="false" hidden="false" outlineLevel="0" max="257" min="5" style="6" width="9.17"/>
  </cols>
  <sheetData>
    <row r="1" s="9" customFormat="true" ht="13" hidden="false" customHeight="false" outlineLevel="0" collapsed="false">
      <c r="B1" s="10" t="s">
        <v>20</v>
      </c>
      <c r="C1" s="10"/>
      <c r="D1" s="10"/>
    </row>
    <row r="2" s="14" customFormat="true" ht="26" hidden="false" customHeight="true" outlineLevel="0" collapsed="false">
      <c r="A2" s="11" t="s">
        <v>21</v>
      </c>
      <c r="B2" s="12" t="s">
        <v>22</v>
      </c>
      <c r="C2" s="12" t="s">
        <v>23</v>
      </c>
      <c r="D2" s="12" t="s">
        <v>24</v>
      </c>
      <c r="E2" s="13" t="s">
        <v>25</v>
      </c>
      <c r="F2" s="13" t="s">
        <v>26</v>
      </c>
    </row>
    <row r="3" s="14" customFormat="true" ht="26" hidden="false" customHeight="true" outlineLevel="0" collapsed="false">
      <c r="A3" s="15" t="n">
        <v>1000</v>
      </c>
      <c r="B3" s="16" t="s">
        <v>27</v>
      </c>
      <c r="C3" s="17"/>
      <c r="D3" s="18"/>
      <c r="E3" s="17"/>
      <c r="F3" s="19"/>
    </row>
    <row r="4" s="14" customFormat="true" ht="26" hidden="false" customHeight="true" outlineLevel="0" collapsed="false">
      <c r="A4" s="20" t="n">
        <v>10.01</v>
      </c>
      <c r="B4" s="21" t="s">
        <v>28</v>
      </c>
      <c r="C4" s="22" t="s">
        <v>29</v>
      </c>
      <c r="D4" s="22" t="n">
        <v>0.5</v>
      </c>
      <c r="E4" s="23"/>
      <c r="F4" s="19" t="n">
        <f aca="false">E4*D4</f>
        <v>0</v>
      </c>
    </row>
    <row r="5" s="14" customFormat="true" ht="26" hidden="false" customHeight="true" outlineLevel="0" collapsed="false">
      <c r="A5" s="24"/>
      <c r="B5" s="25" t="s">
        <v>30</v>
      </c>
      <c r="C5" s="26"/>
      <c r="D5" s="26"/>
      <c r="E5" s="27"/>
      <c r="F5" s="28" t="n">
        <f aca="false">SUM(F4)</f>
        <v>0</v>
      </c>
    </row>
    <row r="6" s="14" customFormat="true" ht="26" hidden="false" customHeight="true" outlineLevel="0" collapsed="false">
      <c r="A6" s="15" t="n">
        <v>2000</v>
      </c>
      <c r="B6" s="16" t="s">
        <v>31</v>
      </c>
      <c r="C6" s="22"/>
      <c r="D6" s="22"/>
      <c r="E6" s="23"/>
      <c r="F6" s="19" t="n">
        <f aca="false">E6*D6</f>
        <v>0</v>
      </c>
    </row>
    <row r="7" s="14" customFormat="true" ht="26" hidden="false" customHeight="true" outlineLevel="0" collapsed="false">
      <c r="A7" s="20" t="s">
        <v>32</v>
      </c>
      <c r="B7" s="21" t="s">
        <v>33</v>
      </c>
      <c r="C7" s="22" t="s">
        <v>34</v>
      </c>
      <c r="D7" s="22" t="n">
        <v>6</v>
      </c>
      <c r="E7" s="23"/>
      <c r="F7" s="19" t="n">
        <f aca="false">E7*D7</f>
        <v>0</v>
      </c>
    </row>
    <row r="8" s="14" customFormat="true" ht="38.5" hidden="false" customHeight="true" outlineLevel="0" collapsed="false">
      <c r="A8" s="20" t="s">
        <v>35</v>
      </c>
      <c r="B8" s="21" t="s">
        <v>36</v>
      </c>
      <c r="C8" s="22" t="s">
        <v>34</v>
      </c>
      <c r="D8" s="22" t="n">
        <v>6</v>
      </c>
      <c r="E8" s="23"/>
      <c r="F8" s="19" t="n">
        <f aca="false">E8*D8</f>
        <v>0</v>
      </c>
    </row>
    <row r="9" s="14" customFormat="true" ht="26" hidden="false" customHeight="true" outlineLevel="0" collapsed="false">
      <c r="A9" s="20" t="s">
        <v>37</v>
      </c>
      <c r="B9" s="21" t="s">
        <v>38</v>
      </c>
      <c r="C9" s="22" t="s">
        <v>34</v>
      </c>
      <c r="D9" s="22" t="n">
        <v>6</v>
      </c>
      <c r="E9" s="23"/>
      <c r="F9" s="19" t="n">
        <f aca="false">E9*D9</f>
        <v>0</v>
      </c>
    </row>
    <row r="10" s="14" customFormat="true" ht="26" hidden="false" customHeight="true" outlineLevel="0" collapsed="false">
      <c r="A10" s="20" t="s">
        <v>39</v>
      </c>
      <c r="B10" s="21" t="s">
        <v>40</v>
      </c>
      <c r="C10" s="22" t="s">
        <v>34</v>
      </c>
      <c r="D10" s="22" t="n">
        <v>6</v>
      </c>
      <c r="E10" s="23"/>
      <c r="F10" s="19" t="n">
        <f aca="false">E10*D10</f>
        <v>0</v>
      </c>
    </row>
    <row r="11" s="14" customFormat="true" ht="26" hidden="false" customHeight="true" outlineLevel="0" collapsed="false">
      <c r="A11" s="20" t="s">
        <v>41</v>
      </c>
      <c r="B11" s="21" t="s">
        <v>42</v>
      </c>
      <c r="C11" s="22" t="s">
        <v>34</v>
      </c>
      <c r="D11" s="22" t="n">
        <v>6</v>
      </c>
      <c r="E11" s="23"/>
      <c r="F11" s="19" t="n">
        <f aca="false">E11*D11</f>
        <v>0</v>
      </c>
    </row>
    <row r="12" s="14" customFormat="true" ht="26" hidden="false" customHeight="true" outlineLevel="0" collapsed="false">
      <c r="A12" s="24"/>
      <c r="B12" s="29" t="s">
        <v>30</v>
      </c>
      <c r="C12" s="26"/>
      <c r="D12" s="26"/>
      <c r="E12" s="27"/>
      <c r="F12" s="28" t="n">
        <f aca="false">SUM(F6:F11)</f>
        <v>0</v>
      </c>
    </row>
    <row r="13" s="14" customFormat="true" ht="13" hidden="false" customHeight="false" outlineLevel="0" collapsed="false">
      <c r="A13" s="20" t="n">
        <v>3000</v>
      </c>
      <c r="B13" s="30" t="s">
        <v>43</v>
      </c>
      <c r="C13" s="22"/>
      <c r="D13" s="22"/>
      <c r="E13" s="23"/>
      <c r="F13" s="23"/>
    </row>
    <row r="14" customFormat="false" ht="13" hidden="false" customHeight="false" outlineLevel="0" collapsed="false">
      <c r="A14" s="31" t="n">
        <v>3100</v>
      </c>
      <c r="B14" s="32" t="s">
        <v>44</v>
      </c>
      <c r="C14" s="33"/>
      <c r="D14" s="33"/>
      <c r="E14" s="34"/>
      <c r="F14" s="34"/>
    </row>
    <row r="15" customFormat="false" ht="15" hidden="false" customHeight="true" outlineLevel="0" collapsed="false">
      <c r="A15" s="31" t="n">
        <v>3200</v>
      </c>
      <c r="B15" s="32" t="s">
        <v>45</v>
      </c>
      <c r="C15" s="33"/>
      <c r="D15" s="33"/>
      <c r="E15" s="34"/>
      <c r="F15" s="34"/>
    </row>
    <row r="16" customFormat="false" ht="15" hidden="false" customHeight="true" outlineLevel="0" collapsed="false">
      <c r="A16" s="31" t="n">
        <v>32.01</v>
      </c>
      <c r="B16" s="32" t="s">
        <v>46</v>
      </c>
      <c r="C16" s="33"/>
      <c r="D16" s="33"/>
      <c r="E16" s="34"/>
      <c r="F16" s="34"/>
    </row>
    <row r="17" customFormat="false" ht="15" hidden="false" customHeight="true" outlineLevel="0" collapsed="false">
      <c r="A17" s="31" t="s">
        <v>47</v>
      </c>
      <c r="B17" s="35" t="s">
        <v>48</v>
      </c>
      <c r="C17" s="33" t="s">
        <v>49</v>
      </c>
      <c r="D17" s="36" t="n">
        <v>73</v>
      </c>
      <c r="E17" s="34"/>
      <c r="F17" s="34" t="n">
        <f aca="false">E17*D17</f>
        <v>0</v>
      </c>
    </row>
    <row r="18" customFormat="false" ht="26" hidden="false" customHeight="false" outlineLevel="0" collapsed="false">
      <c r="A18" s="31" t="s">
        <v>50</v>
      </c>
      <c r="B18" s="35" t="s">
        <v>51</v>
      </c>
      <c r="C18" s="33" t="s">
        <v>49</v>
      </c>
      <c r="D18" s="36" t="n">
        <v>109.5</v>
      </c>
      <c r="E18" s="34"/>
      <c r="F18" s="34" t="n">
        <f aca="false">E18*D18</f>
        <v>0</v>
      </c>
    </row>
    <row r="19" customFormat="false" ht="15" hidden="false" customHeight="true" outlineLevel="0" collapsed="false">
      <c r="A19" s="15" t="n">
        <v>32.02</v>
      </c>
      <c r="B19" s="32" t="s">
        <v>52</v>
      </c>
      <c r="C19" s="33"/>
      <c r="D19" s="33"/>
      <c r="E19" s="34"/>
      <c r="F19" s="34" t="n">
        <f aca="false">E19*D19</f>
        <v>0</v>
      </c>
    </row>
    <row r="20" customFormat="false" ht="15" hidden="false" customHeight="true" outlineLevel="0" collapsed="false">
      <c r="A20" s="31" t="s">
        <v>53</v>
      </c>
      <c r="B20" s="35" t="s">
        <v>54</v>
      </c>
      <c r="C20" s="33" t="s">
        <v>55</v>
      </c>
      <c r="D20" s="36" t="n">
        <v>0</v>
      </c>
      <c r="E20" s="34"/>
      <c r="F20" s="34" t="n">
        <f aca="false">E20*D20</f>
        <v>0</v>
      </c>
    </row>
    <row r="21" customFormat="false" ht="15" hidden="false" customHeight="true" outlineLevel="0" collapsed="false">
      <c r="A21" s="31" t="s">
        <v>56</v>
      </c>
      <c r="B21" s="35" t="s">
        <v>57</v>
      </c>
      <c r="C21" s="33" t="s">
        <v>55</v>
      </c>
      <c r="D21" s="34" t="n">
        <v>0</v>
      </c>
      <c r="E21" s="34"/>
      <c r="F21" s="34" t="n">
        <f aca="false">E21*D21</f>
        <v>0</v>
      </c>
    </row>
    <row r="22" customFormat="false" ht="15" hidden="false" customHeight="true" outlineLevel="0" collapsed="false">
      <c r="A22" s="15" t="n">
        <v>32.03</v>
      </c>
      <c r="B22" s="32" t="s">
        <v>58</v>
      </c>
      <c r="C22" s="33"/>
      <c r="D22" s="34"/>
      <c r="E22" s="34"/>
      <c r="F22" s="34" t="n">
        <f aca="false">E22*D22</f>
        <v>0</v>
      </c>
    </row>
    <row r="23" customFormat="false" ht="15" hidden="false" customHeight="true" outlineLevel="0" collapsed="false">
      <c r="A23" s="31" t="s">
        <v>59</v>
      </c>
      <c r="B23" s="35" t="s">
        <v>60</v>
      </c>
      <c r="C23" s="33" t="s">
        <v>61</v>
      </c>
      <c r="D23" s="34" t="n">
        <v>0</v>
      </c>
      <c r="E23" s="34"/>
      <c r="F23" s="34" t="n">
        <f aca="false">E23*D23</f>
        <v>0</v>
      </c>
    </row>
    <row r="24" customFormat="false" ht="15" hidden="false" customHeight="true" outlineLevel="0" collapsed="false">
      <c r="A24" s="31" t="s">
        <v>62</v>
      </c>
      <c r="B24" s="35" t="s">
        <v>63</v>
      </c>
      <c r="C24" s="33" t="s">
        <v>61</v>
      </c>
      <c r="D24" s="34" t="n">
        <v>0</v>
      </c>
      <c r="E24" s="34"/>
      <c r="F24" s="34" t="n">
        <f aca="false">E24*D24</f>
        <v>0</v>
      </c>
    </row>
    <row r="25" customFormat="false" ht="15" hidden="false" customHeight="true" outlineLevel="0" collapsed="false">
      <c r="A25" s="15" t="n">
        <v>32.06</v>
      </c>
      <c r="B25" s="32" t="s">
        <v>64</v>
      </c>
      <c r="C25" s="33"/>
      <c r="D25" s="33"/>
      <c r="E25" s="34"/>
      <c r="F25" s="34" t="n">
        <f aca="false">E25*D25</f>
        <v>0</v>
      </c>
    </row>
    <row r="26" customFormat="false" ht="26" hidden="false" customHeight="false" outlineLevel="0" collapsed="false">
      <c r="A26" s="31" t="s">
        <v>65</v>
      </c>
      <c r="B26" s="35" t="s">
        <v>66</v>
      </c>
      <c r="C26" s="33" t="s">
        <v>55</v>
      </c>
      <c r="D26" s="36" t="n">
        <v>460.02</v>
      </c>
      <c r="E26" s="34"/>
      <c r="F26" s="34" t="n">
        <f aca="false">E26*D26</f>
        <v>0</v>
      </c>
    </row>
    <row r="27" customFormat="false" ht="15" hidden="false" customHeight="true" outlineLevel="0" collapsed="false">
      <c r="A27" s="15" t="n">
        <v>32.09</v>
      </c>
      <c r="B27" s="32" t="s">
        <v>67</v>
      </c>
      <c r="C27" s="33"/>
      <c r="D27" s="33"/>
      <c r="E27" s="34"/>
      <c r="F27" s="34" t="n">
        <f aca="false">E27*D27</f>
        <v>0</v>
      </c>
    </row>
    <row r="28" customFormat="false" ht="26" hidden="false" customHeight="false" outlineLevel="0" collapsed="false">
      <c r="A28" s="31" t="s">
        <v>68</v>
      </c>
      <c r="B28" s="35" t="s">
        <v>69</v>
      </c>
      <c r="C28" s="33" t="s">
        <v>70</v>
      </c>
      <c r="D28" s="34" t="n">
        <v>20.4051456296296</v>
      </c>
      <c r="E28" s="34"/>
      <c r="F28" s="34" t="n">
        <f aca="false">E28*D28</f>
        <v>0</v>
      </c>
    </row>
    <row r="29" customFormat="false" ht="26" hidden="false" customHeight="false" outlineLevel="0" collapsed="false">
      <c r="A29" s="31" t="s">
        <v>71</v>
      </c>
      <c r="B29" s="35" t="s">
        <v>72</v>
      </c>
      <c r="C29" s="33" t="s">
        <v>70</v>
      </c>
      <c r="D29" s="34" t="n">
        <v>30.5143960493827</v>
      </c>
      <c r="E29" s="34"/>
      <c r="F29" s="34" t="n">
        <f aca="false">E29*D29</f>
        <v>0</v>
      </c>
    </row>
    <row r="30" customFormat="false" ht="13" hidden="false" customHeight="false" outlineLevel="0" collapsed="false">
      <c r="A30" s="37"/>
      <c r="B30" s="38" t="s">
        <v>73</v>
      </c>
      <c r="C30" s="39"/>
      <c r="D30" s="40"/>
      <c r="E30" s="40"/>
      <c r="F30" s="40" t="n">
        <f aca="false">SUM(F17:F29)</f>
        <v>0</v>
      </c>
    </row>
    <row r="31" customFormat="false" ht="26" hidden="false" customHeight="false" outlineLevel="0" collapsed="false">
      <c r="A31" s="15" t="n">
        <v>3300</v>
      </c>
      <c r="B31" s="32" t="s">
        <v>74</v>
      </c>
      <c r="C31" s="33"/>
      <c r="D31" s="33"/>
      <c r="E31" s="34"/>
      <c r="F31" s="34"/>
    </row>
    <row r="32" customFormat="false" ht="15" hidden="false" customHeight="true" outlineLevel="0" collapsed="false">
      <c r="A32" s="15" t="n">
        <v>33.01</v>
      </c>
      <c r="B32" s="32" t="s">
        <v>75</v>
      </c>
      <c r="C32" s="33"/>
      <c r="D32" s="33"/>
      <c r="E32" s="34"/>
      <c r="F32" s="34"/>
    </row>
    <row r="33" customFormat="false" ht="15" hidden="false" customHeight="true" outlineLevel="0" collapsed="false">
      <c r="A33" s="15" t="n">
        <v>33.01</v>
      </c>
      <c r="B33" s="32" t="s">
        <v>76</v>
      </c>
      <c r="C33" s="33"/>
      <c r="D33" s="33"/>
      <c r="E33" s="31"/>
      <c r="F33" s="31"/>
    </row>
    <row r="34" customFormat="false" ht="15" hidden="false" customHeight="true" outlineLevel="0" collapsed="false">
      <c r="A34" s="31" t="s">
        <v>77</v>
      </c>
      <c r="B34" s="35" t="s">
        <v>78</v>
      </c>
      <c r="C34" s="33" t="s">
        <v>61</v>
      </c>
      <c r="D34" s="34" t="n">
        <v>0</v>
      </c>
      <c r="E34" s="31"/>
      <c r="F34" s="31" t="n">
        <f aca="false">E34*D34</f>
        <v>0</v>
      </c>
    </row>
    <row r="35" customFormat="false" ht="15" hidden="false" customHeight="true" outlineLevel="0" collapsed="false">
      <c r="A35" s="31" t="s">
        <v>79</v>
      </c>
      <c r="B35" s="35" t="s">
        <v>80</v>
      </c>
      <c r="C35" s="41" t="s">
        <v>61</v>
      </c>
      <c r="D35" s="34" t="n">
        <v>0</v>
      </c>
      <c r="E35" s="31"/>
      <c r="F35" s="31" t="n">
        <f aca="false">E35*D35</f>
        <v>0</v>
      </c>
    </row>
    <row r="36" customFormat="false" ht="15" hidden="false" customHeight="true" outlineLevel="0" collapsed="false">
      <c r="A36" s="15" t="n">
        <v>33.09</v>
      </c>
      <c r="B36" s="32" t="s">
        <v>81</v>
      </c>
      <c r="C36" s="41"/>
      <c r="D36" s="34"/>
      <c r="E36" s="31"/>
      <c r="F36" s="31" t="n">
        <f aca="false">E36*D36</f>
        <v>0</v>
      </c>
    </row>
    <row r="37" customFormat="false" ht="27" hidden="false" customHeight="true" outlineLevel="0" collapsed="false">
      <c r="A37" s="42" t="s">
        <v>82</v>
      </c>
      <c r="B37" s="35" t="s">
        <v>83</v>
      </c>
      <c r="C37" s="33" t="s">
        <v>55</v>
      </c>
      <c r="D37" s="34" t="n">
        <v>0</v>
      </c>
      <c r="E37" s="31"/>
      <c r="F37" s="31" t="n">
        <f aca="false">E37*D37</f>
        <v>0</v>
      </c>
    </row>
    <row r="38" customFormat="false" ht="27" hidden="false" customHeight="true" outlineLevel="0" collapsed="false">
      <c r="A38" s="43"/>
      <c r="B38" s="38" t="s">
        <v>84</v>
      </c>
      <c r="C38" s="39"/>
      <c r="D38" s="40"/>
      <c r="E38" s="44"/>
      <c r="F38" s="44" t="n">
        <f aca="false">SUM(F34:F37)</f>
        <v>0</v>
      </c>
    </row>
    <row r="39" customFormat="false" ht="15" hidden="false" customHeight="true" outlineLevel="0" collapsed="false">
      <c r="A39" s="31" t="n">
        <v>3400</v>
      </c>
      <c r="B39" s="32" t="s">
        <v>85</v>
      </c>
      <c r="C39" s="33"/>
      <c r="D39" s="34"/>
      <c r="E39" s="31"/>
      <c r="F39" s="31"/>
    </row>
    <row r="40" customFormat="false" ht="15" hidden="false" customHeight="true" outlineLevel="0" collapsed="false">
      <c r="A40" s="15" t="n">
        <v>34.01</v>
      </c>
      <c r="B40" s="32" t="s">
        <v>86</v>
      </c>
      <c r="C40" s="33"/>
      <c r="D40" s="34"/>
      <c r="E40" s="31"/>
      <c r="F40" s="31"/>
    </row>
    <row r="41" customFormat="false" ht="15" hidden="false" customHeight="true" outlineLevel="0" collapsed="false">
      <c r="A41" s="45" t="n">
        <v>34.01</v>
      </c>
      <c r="B41" s="32" t="s">
        <v>87</v>
      </c>
      <c r="C41" s="33"/>
      <c r="D41" s="34"/>
      <c r="E41" s="31"/>
      <c r="F41" s="31"/>
    </row>
    <row r="42" customFormat="false" ht="15" hidden="false" customHeight="true" outlineLevel="0" collapsed="false">
      <c r="A42" s="31" t="s">
        <v>88</v>
      </c>
      <c r="B42" s="35" t="s">
        <v>89</v>
      </c>
      <c r="C42" s="33" t="s">
        <v>90</v>
      </c>
      <c r="D42" s="34" t="n">
        <v>66</v>
      </c>
      <c r="E42" s="31"/>
      <c r="F42" s="31" t="n">
        <f aca="false">E42*D42</f>
        <v>0</v>
      </c>
    </row>
    <row r="43" customFormat="false" ht="15" hidden="false" customHeight="true" outlineLevel="0" collapsed="false">
      <c r="A43" s="31" t="s">
        <v>88</v>
      </c>
      <c r="B43" s="35" t="s">
        <v>91</v>
      </c>
      <c r="C43" s="33" t="s">
        <v>90</v>
      </c>
      <c r="D43" s="34" t="n">
        <v>0</v>
      </c>
      <c r="E43" s="31"/>
      <c r="F43" s="31" t="n">
        <f aca="false">E43*D43</f>
        <v>0</v>
      </c>
    </row>
    <row r="44" customFormat="false" ht="15" hidden="false" customHeight="true" outlineLevel="0" collapsed="false">
      <c r="A44" s="31" t="s">
        <v>88</v>
      </c>
      <c r="B44" s="35" t="s">
        <v>92</v>
      </c>
      <c r="C44" s="33" t="s">
        <v>90</v>
      </c>
      <c r="D44" s="34" t="n">
        <v>0</v>
      </c>
      <c r="E44" s="31"/>
      <c r="F44" s="31" t="n">
        <f aca="false">E44*D44</f>
        <v>0</v>
      </c>
    </row>
    <row r="45" customFormat="false" ht="15" hidden="false" customHeight="true" outlineLevel="0" collapsed="false">
      <c r="A45" s="31" t="n">
        <v>34.02</v>
      </c>
      <c r="B45" s="32" t="s">
        <v>93</v>
      </c>
      <c r="C45" s="33"/>
      <c r="D45" s="34"/>
      <c r="E45" s="31"/>
      <c r="F45" s="31" t="n">
        <f aca="false">E45*D45</f>
        <v>0</v>
      </c>
    </row>
    <row r="46" customFormat="false" ht="15" hidden="false" customHeight="true" outlineLevel="0" collapsed="false">
      <c r="A46" s="31" t="s">
        <v>94</v>
      </c>
      <c r="B46" s="35" t="s">
        <v>95</v>
      </c>
      <c r="C46" s="33" t="s">
        <v>55</v>
      </c>
      <c r="D46" s="34" t="n">
        <v>0</v>
      </c>
      <c r="E46" s="31"/>
      <c r="F46" s="31" t="n">
        <f aca="false">E46*D46</f>
        <v>0</v>
      </c>
    </row>
    <row r="47" customFormat="false" ht="15" hidden="false" customHeight="true" outlineLevel="0" collapsed="false">
      <c r="A47" s="31" t="s">
        <v>96</v>
      </c>
      <c r="B47" s="35" t="s">
        <v>97</v>
      </c>
      <c r="C47" s="33" t="s">
        <v>55</v>
      </c>
      <c r="D47" s="34" t="n">
        <v>0</v>
      </c>
      <c r="E47" s="31"/>
      <c r="F47" s="31" t="n">
        <f aca="false">E47*D47</f>
        <v>0</v>
      </c>
    </row>
    <row r="48" customFormat="false" ht="15" hidden="false" customHeight="true" outlineLevel="0" collapsed="false">
      <c r="A48" s="45" t="n">
        <v>34.03</v>
      </c>
      <c r="B48" s="32" t="s">
        <v>98</v>
      </c>
      <c r="C48" s="33"/>
      <c r="D48" s="34"/>
      <c r="E48" s="31"/>
      <c r="F48" s="31" t="n">
        <f aca="false">E48*D48</f>
        <v>0</v>
      </c>
    </row>
    <row r="49" customFormat="false" ht="14.5" hidden="false" customHeight="false" outlineLevel="0" collapsed="false">
      <c r="A49" s="31" t="s">
        <v>99</v>
      </c>
      <c r="B49" s="35" t="s">
        <v>100</v>
      </c>
      <c r="C49" s="33" t="s">
        <v>55</v>
      </c>
      <c r="D49" s="34" t="n">
        <v>0</v>
      </c>
      <c r="E49" s="31"/>
      <c r="F49" s="31" t="n">
        <f aca="false">E49*D49</f>
        <v>0</v>
      </c>
    </row>
    <row r="50" customFormat="false" ht="13" hidden="false" customHeight="false" outlineLevel="0" collapsed="false">
      <c r="A50" s="44"/>
      <c r="B50" s="38" t="s">
        <v>101</v>
      </c>
      <c r="C50" s="39"/>
      <c r="D50" s="40"/>
      <c r="E50" s="44"/>
      <c r="F50" s="44" t="n">
        <f aca="false">SUM(F42:F49)</f>
        <v>0</v>
      </c>
    </row>
    <row r="51" customFormat="false" ht="13" hidden="false" customHeight="false" outlineLevel="0" collapsed="false">
      <c r="A51" s="45" t="n">
        <v>3500</v>
      </c>
      <c r="B51" s="46" t="s">
        <v>102</v>
      </c>
      <c r="C51" s="33"/>
      <c r="D51" s="47"/>
      <c r="E51" s="31"/>
      <c r="F51" s="31"/>
    </row>
    <row r="52" customFormat="false" ht="13" hidden="false" customHeight="false" outlineLevel="0" collapsed="false">
      <c r="A52" s="31" t="n">
        <v>35.01</v>
      </c>
      <c r="B52" s="35" t="s">
        <v>103</v>
      </c>
      <c r="C52" s="33" t="s">
        <v>104</v>
      </c>
      <c r="D52" s="34" t="n">
        <v>34.5</v>
      </c>
      <c r="E52" s="31"/>
      <c r="F52" s="31" t="n">
        <f aca="false">E52*D52</f>
        <v>0</v>
      </c>
    </row>
    <row r="53" customFormat="false" ht="13" hidden="false" customHeight="false" outlineLevel="0" collapsed="false">
      <c r="A53" s="37"/>
      <c r="B53" s="44" t="s">
        <v>101</v>
      </c>
      <c r="C53" s="48"/>
      <c r="D53" s="48"/>
      <c r="E53" s="37"/>
      <c r="F53" s="37" t="n">
        <f aca="false">SUM(F52)</f>
        <v>0</v>
      </c>
    </row>
    <row r="54" customFormat="false" ht="13" hidden="false" customHeight="false" outlineLevel="0" collapsed="false">
      <c r="A54" s="31" t="n">
        <v>3600</v>
      </c>
      <c r="B54" s="45" t="s">
        <v>105</v>
      </c>
      <c r="C54" s="33"/>
      <c r="D54" s="33"/>
      <c r="E54" s="31"/>
      <c r="F54" s="31"/>
    </row>
    <row r="55" customFormat="false" ht="52" hidden="false" customHeight="false" outlineLevel="0" collapsed="false">
      <c r="A55" s="42" t="n">
        <v>36.01</v>
      </c>
      <c r="B55" s="49" t="s">
        <v>106</v>
      </c>
      <c r="C55" s="49" t="s">
        <v>107</v>
      </c>
      <c r="D55" s="42" t="n">
        <v>1</v>
      </c>
      <c r="E55" s="31"/>
      <c r="F55" s="31" t="n">
        <f aca="false">E55*D55</f>
        <v>0</v>
      </c>
    </row>
    <row r="56" customFormat="false" ht="66.5" hidden="false" customHeight="false" outlineLevel="0" collapsed="false">
      <c r="A56" s="31" t="n">
        <v>36.1</v>
      </c>
      <c r="B56" s="50" t="s">
        <v>108</v>
      </c>
      <c r="C56" s="49" t="s">
        <v>109</v>
      </c>
      <c r="D56" s="42" t="n">
        <v>1</v>
      </c>
      <c r="E56" s="31"/>
      <c r="F56" s="31" t="n">
        <f aca="false">E56*D56</f>
        <v>0</v>
      </c>
    </row>
    <row r="57" customFormat="false" ht="13" hidden="false" customHeight="false" outlineLevel="0" collapsed="false">
      <c r="A57" s="37"/>
      <c r="B57" s="44" t="s">
        <v>110</v>
      </c>
      <c r="C57" s="48"/>
      <c r="D57" s="48"/>
      <c r="E57" s="37"/>
      <c r="F57" s="37" t="n">
        <f aca="false">SUM(F55:F56)</f>
        <v>0</v>
      </c>
    </row>
    <row r="58" customFormat="false" ht="13" hidden="false" customHeight="false" outlineLevel="0" collapsed="false">
      <c r="A58" s="45" t="n">
        <v>3700</v>
      </c>
      <c r="B58" s="45" t="s">
        <v>111</v>
      </c>
      <c r="C58" s="33"/>
      <c r="D58" s="33"/>
      <c r="E58" s="31"/>
      <c r="F58" s="31"/>
    </row>
    <row r="59" customFormat="false" ht="52" hidden="false" customHeight="false" outlineLevel="0" collapsed="false">
      <c r="A59" s="42" t="n">
        <v>37.01</v>
      </c>
      <c r="B59" s="35" t="s">
        <v>112</v>
      </c>
      <c r="C59" s="42" t="s">
        <v>113</v>
      </c>
      <c r="D59" s="42" t="n">
        <v>8</v>
      </c>
      <c r="E59" s="31"/>
      <c r="F59" s="31" t="n">
        <f aca="false">E59*D59</f>
        <v>0</v>
      </c>
    </row>
    <row r="60" customFormat="false" ht="13" hidden="false" customHeight="false" outlineLevel="0" collapsed="false">
      <c r="A60" s="37"/>
      <c r="B60" s="44" t="s">
        <v>114</v>
      </c>
      <c r="C60" s="48"/>
      <c r="D60" s="48"/>
      <c r="E60" s="37"/>
      <c r="F60" s="37" t="n">
        <f aca="false">SUM(F59)</f>
        <v>0</v>
      </c>
    </row>
    <row r="61" customFormat="false" ht="13" hidden="false" customHeight="false" outlineLevel="0" collapsed="false">
      <c r="A61" s="51"/>
      <c r="B61" s="52" t="s">
        <v>115</v>
      </c>
      <c r="C61" s="53"/>
      <c r="D61" s="53"/>
      <c r="E61" s="51"/>
      <c r="F61" s="54" t="n">
        <f aca="false">F60+F57+F53+F50+F38+F30+F12+F5</f>
        <v>0</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8" activeCellId="0" sqref="D18"/>
    </sheetView>
  </sheetViews>
  <sheetFormatPr defaultColWidth="8.72265625" defaultRowHeight="13" zeroHeight="false" outlineLevelRow="0" outlineLevelCol="0"/>
  <cols>
    <col collapsed="false" customWidth="true" hidden="false" outlineLevel="0" max="1" min="1" style="55" width="1.72"/>
    <col collapsed="false" customWidth="true" hidden="false" outlineLevel="0" max="2" min="2" style="56" width="8.99"/>
    <col collapsed="false" customWidth="true" hidden="false" outlineLevel="0" max="3" min="3" style="55" width="55.17"/>
    <col collapsed="false" customWidth="true" hidden="false" outlineLevel="0" max="4" min="4" style="57" width="24.81"/>
    <col collapsed="false" customWidth="false" hidden="false" outlineLevel="0" max="5" min="5" style="55" width="8.72"/>
    <col collapsed="false" customWidth="true" hidden="false" outlineLevel="0" max="6" min="6" style="55" width="13.81"/>
    <col collapsed="false" customWidth="true" hidden="false" outlineLevel="0" max="7" min="7" style="55" width="12.44"/>
    <col collapsed="false" customWidth="false" hidden="false" outlineLevel="0" max="257" min="8" style="55" width="8.72"/>
  </cols>
  <sheetData>
    <row r="2" customFormat="false" ht="13.5" hidden="false" customHeight="false" outlineLevel="0" collapsed="false">
      <c r="D2" s="58"/>
    </row>
    <row r="3" customFormat="false" ht="13" hidden="false" customHeight="false" outlineLevel="0" collapsed="false">
      <c r="D3" s="59"/>
    </row>
    <row r="4" customFormat="false" ht="27.4" hidden="false" customHeight="true" outlineLevel="0" collapsed="false">
      <c r="B4" s="60" t="s">
        <v>116</v>
      </c>
      <c r="C4" s="60" t="s">
        <v>117</v>
      </c>
      <c r="D4" s="61" t="s">
        <v>118</v>
      </c>
    </row>
    <row r="5" customFormat="false" ht="34.5" hidden="false" customHeight="true" outlineLevel="0" collapsed="false">
      <c r="B5" s="62"/>
      <c r="C5" s="63" t="s">
        <v>119</v>
      </c>
      <c r="D5" s="64"/>
    </row>
    <row r="6" customFormat="false" ht="28.15" hidden="false" customHeight="true" outlineLevel="0" collapsed="false">
      <c r="B6" s="65"/>
      <c r="C6" s="66" t="s">
        <v>120</v>
      </c>
      <c r="D6" s="67"/>
    </row>
    <row r="7" customFormat="false" ht="40.15" hidden="false" customHeight="true" outlineLevel="0" collapsed="false">
      <c r="B7" s="65" t="s">
        <v>121</v>
      </c>
      <c r="C7" s="68" t="s">
        <v>122</v>
      </c>
      <c r="D7" s="67" t="n">
        <f aca="false">COC!L210</f>
        <v>0</v>
      </c>
    </row>
    <row r="8" customFormat="false" ht="40.15" hidden="false" customHeight="true" outlineLevel="0" collapsed="false">
      <c r="B8" s="65" t="s">
        <v>123</v>
      </c>
      <c r="C8" s="55" t="s">
        <v>124</v>
      </c>
      <c r="D8" s="67" t="n">
        <f aca="false">Preliminaries!I232</f>
        <v>0</v>
      </c>
    </row>
    <row r="9" customFormat="false" ht="40.15" hidden="false" customHeight="true" outlineLevel="0" collapsed="false">
      <c r="B9" s="65" t="s">
        <v>125</v>
      </c>
      <c r="C9" s="55" t="s">
        <v>126</v>
      </c>
      <c r="D9" s="67" t="n">
        <f aca="false">Demolitions!H25</f>
        <v>0</v>
      </c>
    </row>
    <row r="10" customFormat="false" ht="40.15" hidden="false" customHeight="true" outlineLevel="0" collapsed="false">
      <c r="B10" s="65" t="s">
        <v>127</v>
      </c>
      <c r="C10" s="55" t="s">
        <v>128</v>
      </c>
      <c r="D10" s="67" t="n">
        <f aca="false">'Box Culvert Quantity'!F61</f>
        <v>0</v>
      </c>
    </row>
    <row r="11" s="58" customFormat="true" ht="40.15" hidden="false" customHeight="true" outlineLevel="0" collapsed="false">
      <c r="B11" s="69"/>
      <c r="C11" s="70" t="s">
        <v>129</v>
      </c>
      <c r="D11" s="71" t="n">
        <f aca="false">D10+D9+D8+D7</f>
        <v>0</v>
      </c>
    </row>
    <row r="12" customFormat="false" ht="40.15" hidden="false" customHeight="true" outlineLevel="0" collapsed="false">
      <c r="B12" s="65"/>
      <c r="C12" s="55" t="s">
        <v>130</v>
      </c>
      <c r="D12" s="72" t="n">
        <f aca="false">10%*D11</f>
        <v>0</v>
      </c>
    </row>
    <row r="13" customFormat="false" ht="40.15" hidden="false" customHeight="true" outlineLevel="0" collapsed="false">
      <c r="B13" s="65"/>
      <c r="C13" s="70" t="s">
        <v>129</v>
      </c>
      <c r="D13" s="73" t="n">
        <f aca="false">SUM(D11:D12)</f>
        <v>0</v>
      </c>
      <c r="F13" s="74"/>
      <c r="G13" s="75"/>
    </row>
    <row r="14" customFormat="false" ht="40.15" hidden="false" customHeight="true" outlineLevel="0" collapsed="false">
      <c r="B14" s="65"/>
      <c r="C14" s="55" t="s">
        <v>131</v>
      </c>
      <c r="D14" s="67" t="n">
        <f aca="false">18%*D13</f>
        <v>0</v>
      </c>
    </row>
    <row r="15" customFormat="false" ht="35.25" hidden="false" customHeight="true" outlineLevel="0" collapsed="false">
      <c r="B15" s="65"/>
      <c r="D15" s="67"/>
    </row>
    <row r="16" customFormat="false" ht="39.75" hidden="true" customHeight="true" outlineLevel="0" collapsed="false">
      <c r="B16" s="65"/>
      <c r="D16" s="67"/>
    </row>
    <row r="17" customFormat="false" ht="40.15" hidden="false" customHeight="true" outlineLevel="0" collapsed="false">
      <c r="B17" s="76"/>
      <c r="C17" s="77"/>
      <c r="D17" s="72"/>
    </row>
    <row r="18" s="58" customFormat="true" ht="40.15" hidden="false" customHeight="true" outlineLevel="0" collapsed="false">
      <c r="B18" s="78"/>
      <c r="C18" s="79" t="s">
        <v>132</v>
      </c>
      <c r="D18" s="80" t="n">
        <f aca="false">D13+D14</f>
        <v>0</v>
      </c>
    </row>
    <row r="19"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true" showRowColHeaders="true" showZeros="true" rightToLeft="false" tabSelected="false" showOutlineSymbols="true" defaultGridColor="true" view="normal" topLeftCell="A194" colorId="64" zoomScale="100" zoomScaleNormal="100" zoomScalePageLayoutView="100" workbookViewId="0">
      <selection pane="topLeft" activeCell="L7" activeCellId="0" sqref="L7"/>
    </sheetView>
  </sheetViews>
  <sheetFormatPr defaultColWidth="10.265625" defaultRowHeight="13" zeroHeight="false" outlineLevelRow="0" outlineLevelCol="0"/>
  <cols>
    <col collapsed="false" customWidth="false" hidden="false" outlineLevel="0" max="1" min="1" style="81" width="10.26"/>
    <col collapsed="false" customWidth="true" hidden="false" outlineLevel="0" max="2" min="2" style="81" width="0.81"/>
    <col collapsed="false" customWidth="true" hidden="true" outlineLevel="0" max="3" min="3" style="81" width="0.26"/>
    <col collapsed="false" customWidth="true" hidden="false" outlineLevel="0" max="4" min="4" style="82" width="7.26"/>
    <col collapsed="false" customWidth="true" hidden="false" outlineLevel="0" max="5" min="5" style="82" width="0.26"/>
    <col collapsed="false" customWidth="true" hidden="false" outlineLevel="0" max="6" min="6" style="82" width="0.81"/>
    <col collapsed="false" customWidth="true" hidden="false" outlineLevel="0" max="7" min="7" style="83" width="9.99"/>
    <col collapsed="false" customWidth="true" hidden="false" outlineLevel="0" max="8" min="8" style="81" width="29.44"/>
    <col collapsed="false" customWidth="true" hidden="false" outlineLevel="0" max="9" min="9" style="84" width="17.72"/>
    <col collapsed="false" customWidth="true" hidden="false" outlineLevel="0" max="10" min="10" style="84" width="18.17"/>
    <col collapsed="false" customWidth="true" hidden="false" outlineLevel="0" max="11" min="11" style="84" width="0.26"/>
    <col collapsed="false" customWidth="true" hidden="false" outlineLevel="0" max="12" min="12" style="85" width="18.26"/>
    <col collapsed="false" customWidth="false" hidden="false" outlineLevel="0" max="257" min="13" style="81" width="10.26"/>
  </cols>
  <sheetData>
    <row r="1" customFormat="false" ht="13" hidden="false" customHeight="false" outlineLevel="0" collapsed="false">
      <c r="A1" s="81" t="s">
        <v>133</v>
      </c>
    </row>
    <row r="2" s="86" customFormat="true" ht="36.75" hidden="false" customHeight="true" outlineLevel="0" collapsed="false">
      <c r="C2" s="87"/>
      <c r="D2" s="88"/>
      <c r="E2" s="88"/>
      <c r="F2" s="89"/>
      <c r="G2" s="90"/>
      <c r="H2" s="91"/>
      <c r="I2" s="91"/>
      <c r="J2" s="91"/>
      <c r="K2" s="92"/>
      <c r="L2" s="93" t="s">
        <v>134</v>
      </c>
    </row>
    <row r="3" s="86" customFormat="true" ht="36.75" hidden="false" customHeight="true" outlineLevel="0" collapsed="false">
      <c r="C3" s="94"/>
      <c r="D3" s="95" t="s">
        <v>135</v>
      </c>
      <c r="E3" s="96"/>
      <c r="F3" s="97"/>
      <c r="G3" s="98"/>
      <c r="H3" s="99" t="s">
        <v>136</v>
      </c>
      <c r="I3" s="99"/>
      <c r="J3" s="99"/>
      <c r="K3" s="100"/>
      <c r="L3" s="101" t="s">
        <v>137</v>
      </c>
    </row>
    <row r="4" s="102" customFormat="true" ht="25" hidden="false" customHeight="true" outlineLevel="0" collapsed="false">
      <c r="C4" s="103"/>
      <c r="D4" s="104"/>
      <c r="E4" s="105"/>
      <c r="F4" s="106"/>
      <c r="G4" s="107"/>
      <c r="H4" s="108" t="s">
        <v>138</v>
      </c>
      <c r="I4" s="108"/>
      <c r="J4" s="108"/>
      <c r="K4" s="109"/>
      <c r="L4" s="110"/>
    </row>
    <row r="5" s="102" customFormat="true" ht="25" hidden="false" customHeight="true" outlineLevel="0" collapsed="false">
      <c r="C5" s="103"/>
      <c r="D5" s="104"/>
      <c r="E5" s="105"/>
      <c r="F5" s="106"/>
      <c r="G5" s="107"/>
      <c r="H5" s="111" t="s">
        <v>122</v>
      </c>
      <c r="I5" s="111"/>
      <c r="J5" s="111"/>
      <c r="K5" s="109"/>
      <c r="L5" s="110"/>
    </row>
    <row r="6" s="102" customFormat="true" ht="33" hidden="false" customHeight="true" outlineLevel="0" collapsed="false">
      <c r="C6" s="103"/>
      <c r="D6" s="104" t="s">
        <v>139</v>
      </c>
      <c r="E6" s="105"/>
      <c r="F6" s="112"/>
      <c r="G6" s="113" t="s">
        <v>140</v>
      </c>
      <c r="H6" s="113"/>
      <c r="I6" s="113"/>
      <c r="J6" s="113"/>
      <c r="K6" s="114"/>
      <c r="L6" s="115"/>
    </row>
    <row r="7" s="102" customFormat="true" ht="62.25" hidden="false" customHeight="true" outlineLevel="0" collapsed="false">
      <c r="C7" s="103"/>
      <c r="D7" s="104"/>
      <c r="E7" s="105"/>
      <c r="F7" s="106"/>
      <c r="G7" s="116" t="s">
        <v>141</v>
      </c>
      <c r="H7" s="116"/>
      <c r="I7" s="116"/>
      <c r="J7" s="116"/>
      <c r="K7" s="117"/>
      <c r="L7" s="118"/>
    </row>
    <row r="8" s="102" customFormat="true" ht="8.25" hidden="false" customHeight="true" outlineLevel="0" collapsed="false">
      <c r="C8" s="103"/>
      <c r="D8" s="104"/>
      <c r="E8" s="105"/>
      <c r="F8" s="106"/>
      <c r="G8" s="119"/>
      <c r="H8" s="117"/>
      <c r="I8" s="117"/>
      <c r="J8" s="117"/>
      <c r="K8" s="117"/>
      <c r="L8" s="118"/>
    </row>
    <row r="9" s="102" customFormat="true" ht="21.75" hidden="false" customHeight="true" outlineLevel="0" collapsed="false">
      <c r="C9" s="103"/>
      <c r="D9" s="104" t="s">
        <v>142</v>
      </c>
      <c r="E9" s="105"/>
      <c r="F9" s="120"/>
      <c r="G9" s="121" t="s">
        <v>143</v>
      </c>
      <c r="H9" s="122"/>
      <c r="I9" s="117"/>
      <c r="J9" s="117"/>
      <c r="K9" s="117"/>
      <c r="L9" s="123"/>
    </row>
    <row r="10" s="102" customFormat="true" ht="52.5" hidden="false" customHeight="true" outlineLevel="0" collapsed="false">
      <c r="C10" s="103"/>
      <c r="D10" s="104"/>
      <c r="E10" s="105"/>
      <c r="F10" s="106"/>
      <c r="G10" s="124" t="s">
        <v>144</v>
      </c>
      <c r="H10" s="125" t="s">
        <v>145</v>
      </c>
      <c r="I10" s="125"/>
      <c r="J10" s="125"/>
      <c r="K10" s="117"/>
      <c r="L10" s="123"/>
    </row>
    <row r="11" s="102" customFormat="true" ht="58.5" hidden="false" customHeight="true" outlineLevel="0" collapsed="false">
      <c r="C11" s="103"/>
      <c r="D11" s="104"/>
      <c r="E11" s="105"/>
      <c r="F11" s="106"/>
      <c r="G11" s="126" t="s">
        <v>146</v>
      </c>
      <c r="H11" s="125" t="s">
        <v>147</v>
      </c>
      <c r="I11" s="125"/>
      <c r="J11" s="125"/>
      <c r="K11" s="117"/>
      <c r="L11" s="123"/>
    </row>
    <row r="12" s="102" customFormat="true" ht="47.25" hidden="false" customHeight="true" outlineLevel="0" collapsed="false">
      <c r="C12" s="103"/>
      <c r="D12" s="105"/>
      <c r="E12" s="127"/>
      <c r="F12" s="106"/>
      <c r="G12" s="126" t="s">
        <v>148</v>
      </c>
      <c r="H12" s="128" t="s">
        <v>149</v>
      </c>
      <c r="I12" s="128"/>
      <c r="J12" s="128"/>
      <c r="K12" s="117"/>
      <c r="L12" s="123"/>
    </row>
    <row r="13" s="102" customFormat="true" ht="64.9" hidden="false" customHeight="true" outlineLevel="0" collapsed="false">
      <c r="C13" s="103"/>
      <c r="D13" s="105"/>
      <c r="E13" s="127"/>
      <c r="F13" s="106"/>
      <c r="G13" s="126" t="s">
        <v>150</v>
      </c>
      <c r="H13" s="125" t="s">
        <v>151</v>
      </c>
      <c r="I13" s="125"/>
      <c r="J13" s="125"/>
      <c r="K13" s="117"/>
      <c r="L13" s="123"/>
    </row>
    <row r="14" s="102" customFormat="true" ht="71.25" hidden="false" customHeight="true" outlineLevel="0" collapsed="false">
      <c r="C14" s="103"/>
      <c r="D14" s="105"/>
      <c r="E14" s="106"/>
      <c r="F14" s="104"/>
      <c r="G14" s="126"/>
      <c r="H14" s="128" t="s">
        <v>152</v>
      </c>
      <c r="I14" s="128"/>
      <c r="J14" s="128"/>
      <c r="K14" s="117"/>
      <c r="L14" s="123"/>
    </row>
    <row r="15" s="102" customFormat="true" ht="56.25" hidden="false" customHeight="true" outlineLevel="0" collapsed="false">
      <c r="C15" s="103"/>
      <c r="D15" s="105"/>
      <c r="E15" s="106"/>
      <c r="F15" s="104"/>
      <c r="G15" s="126"/>
      <c r="H15" s="128" t="s">
        <v>153</v>
      </c>
      <c r="I15" s="128"/>
      <c r="J15" s="128"/>
      <c r="K15" s="117"/>
      <c r="L15" s="123"/>
    </row>
    <row r="16" s="102" customFormat="true" ht="21.75" hidden="false" customHeight="true" outlineLevel="0" collapsed="false">
      <c r="C16" s="103"/>
      <c r="D16" s="105"/>
      <c r="E16" s="106"/>
      <c r="F16" s="104"/>
      <c r="G16" s="126"/>
      <c r="H16" s="117"/>
      <c r="I16" s="117"/>
      <c r="J16" s="117"/>
      <c r="K16" s="117"/>
      <c r="L16" s="123"/>
    </row>
    <row r="17" s="102" customFormat="true" ht="21.75" hidden="false" customHeight="true" outlineLevel="0" collapsed="false">
      <c r="C17" s="103"/>
      <c r="D17" s="105"/>
      <c r="E17" s="106"/>
      <c r="F17" s="104"/>
      <c r="G17" s="129"/>
      <c r="H17" s="130"/>
      <c r="I17" s="130"/>
      <c r="J17" s="130"/>
      <c r="K17" s="117"/>
      <c r="L17" s="123"/>
    </row>
    <row r="18" s="102" customFormat="true" ht="21.75" hidden="false" customHeight="true" outlineLevel="0" collapsed="false">
      <c r="C18" s="103"/>
      <c r="D18" s="105"/>
      <c r="E18" s="106"/>
      <c r="F18" s="104"/>
      <c r="G18" s="129"/>
      <c r="H18" s="130"/>
      <c r="I18" s="130"/>
      <c r="J18" s="130"/>
      <c r="K18" s="117"/>
      <c r="L18" s="123"/>
    </row>
    <row r="19" s="102" customFormat="true" ht="21.75" hidden="false" customHeight="true" outlineLevel="0" collapsed="false">
      <c r="C19" s="103"/>
      <c r="D19" s="105"/>
      <c r="E19" s="106"/>
      <c r="F19" s="104"/>
      <c r="G19" s="129"/>
      <c r="H19" s="130"/>
      <c r="I19" s="130"/>
      <c r="J19" s="130"/>
      <c r="K19" s="117"/>
      <c r="L19" s="123"/>
    </row>
    <row r="20" s="102" customFormat="true" ht="21.75" hidden="true" customHeight="true" outlineLevel="0" collapsed="false">
      <c r="C20" s="103"/>
      <c r="D20" s="105"/>
      <c r="E20" s="106"/>
      <c r="F20" s="104"/>
      <c r="G20" s="129"/>
      <c r="H20" s="130"/>
      <c r="I20" s="130"/>
      <c r="J20" s="130"/>
      <c r="K20" s="117"/>
      <c r="L20" s="123"/>
    </row>
    <row r="21" s="102" customFormat="true" ht="21.75" hidden="true" customHeight="true" outlineLevel="0" collapsed="false">
      <c r="C21" s="103"/>
      <c r="D21" s="105"/>
      <c r="E21" s="106"/>
      <c r="F21" s="104"/>
      <c r="G21" s="129"/>
      <c r="H21" s="130"/>
      <c r="I21" s="130"/>
      <c r="J21" s="130"/>
      <c r="K21" s="117"/>
      <c r="L21" s="123"/>
    </row>
    <row r="22" s="102" customFormat="true" ht="14.25" hidden="true" customHeight="true" outlineLevel="0" collapsed="false">
      <c r="C22" s="103"/>
      <c r="D22" s="105"/>
      <c r="E22" s="106"/>
      <c r="F22" s="104"/>
      <c r="G22" s="129"/>
      <c r="H22" s="130"/>
      <c r="I22" s="130"/>
      <c r="J22" s="130"/>
      <c r="K22" s="117"/>
      <c r="L22" s="123"/>
    </row>
    <row r="23" s="102" customFormat="true" ht="21.75" hidden="false" customHeight="true" outlineLevel="0" collapsed="false">
      <c r="C23" s="103"/>
      <c r="D23" s="105"/>
      <c r="E23" s="106"/>
      <c r="F23" s="104"/>
      <c r="G23" s="129"/>
      <c r="H23" s="130"/>
      <c r="I23" s="130"/>
      <c r="J23" s="130"/>
      <c r="K23" s="117"/>
      <c r="L23" s="123"/>
    </row>
    <row r="24" s="102" customFormat="true" ht="12.75" hidden="false" customHeight="true" outlineLevel="0" collapsed="false">
      <c r="C24" s="103"/>
      <c r="D24" s="105"/>
      <c r="E24" s="106"/>
      <c r="F24" s="104"/>
      <c r="G24" s="129"/>
      <c r="H24" s="130"/>
      <c r="I24" s="130"/>
      <c r="J24" s="130"/>
      <c r="K24" s="117"/>
      <c r="L24" s="123"/>
    </row>
    <row r="25" s="131" customFormat="true" ht="35.15" hidden="false" customHeight="true" outlineLevel="0" collapsed="false">
      <c r="C25" s="132"/>
      <c r="D25" s="133"/>
      <c r="E25" s="134"/>
      <c r="F25" s="135"/>
      <c r="G25" s="136" t="s">
        <v>154</v>
      </c>
      <c r="H25" s="136"/>
      <c r="I25" s="136"/>
      <c r="J25" s="136"/>
      <c r="K25" s="137"/>
      <c r="L25" s="138" t="n">
        <f aca="false">SUM(L4:L24)</f>
        <v>0</v>
      </c>
    </row>
    <row r="26" s="102" customFormat="true" ht="18.75" hidden="false" customHeight="true" outlineLevel="0" collapsed="false">
      <c r="D26" s="139"/>
      <c r="E26" s="106"/>
      <c r="F26" s="106"/>
      <c r="G26" s="107"/>
      <c r="H26" s="119"/>
      <c r="I26" s="109"/>
      <c r="J26" s="109"/>
      <c r="K26" s="109"/>
      <c r="L26" s="115"/>
    </row>
    <row r="27" s="140" customFormat="true" ht="20.15" hidden="false" customHeight="true" outlineLevel="0" collapsed="false">
      <c r="C27" s="141" t="s">
        <v>122</v>
      </c>
      <c r="D27" s="141"/>
      <c r="E27" s="141"/>
      <c r="F27" s="141"/>
      <c r="G27" s="141"/>
      <c r="H27" s="141"/>
      <c r="I27" s="142"/>
      <c r="J27" s="143"/>
      <c r="K27" s="144"/>
      <c r="L27" s="145" t="s">
        <v>155</v>
      </c>
    </row>
    <row r="28" s="102" customFormat="true" ht="18" hidden="false" customHeight="true" outlineLevel="0" collapsed="false">
      <c r="C28" s="103"/>
      <c r="D28" s="105" t="s">
        <v>139</v>
      </c>
      <c r="E28" s="127"/>
      <c r="F28" s="106"/>
      <c r="G28" s="146" t="s">
        <v>156</v>
      </c>
      <c r="H28" s="146"/>
      <c r="I28" s="146"/>
      <c r="J28" s="117"/>
      <c r="K28" s="117"/>
      <c r="L28" s="123"/>
    </row>
    <row r="29" s="102" customFormat="true" ht="45.75" hidden="false" customHeight="true" outlineLevel="0" collapsed="false">
      <c r="C29" s="103"/>
      <c r="D29" s="147"/>
      <c r="E29" s="148"/>
      <c r="F29" s="149"/>
      <c r="G29" s="124" t="s">
        <v>157</v>
      </c>
      <c r="H29" s="150" t="s">
        <v>158</v>
      </c>
      <c r="I29" s="150"/>
      <c r="J29" s="150"/>
      <c r="K29" s="117"/>
      <c r="L29" s="123"/>
    </row>
    <row r="30" s="140" customFormat="true" ht="33" hidden="false" customHeight="true" outlineLevel="0" collapsed="false">
      <c r="C30" s="151"/>
      <c r="D30" s="147"/>
      <c r="E30" s="148"/>
      <c r="F30" s="149"/>
      <c r="G30" s="152"/>
      <c r="H30" s="153" t="s">
        <v>117</v>
      </c>
      <c r="I30" s="154"/>
      <c r="J30" s="153"/>
      <c r="K30" s="155"/>
      <c r="L30" s="156"/>
    </row>
    <row r="31" s="102" customFormat="true" ht="21.75" hidden="false" customHeight="true" outlineLevel="0" collapsed="false">
      <c r="C31" s="103"/>
      <c r="D31" s="147"/>
      <c r="E31" s="148"/>
      <c r="F31" s="149"/>
      <c r="G31" s="124"/>
      <c r="H31" s="157" t="s">
        <v>159</v>
      </c>
      <c r="I31" s="158"/>
      <c r="J31" s="159"/>
      <c r="K31" s="117"/>
      <c r="L31" s="123"/>
    </row>
    <row r="32" s="102" customFormat="true" ht="32" hidden="false" customHeight="true" outlineLevel="0" collapsed="false">
      <c r="C32" s="103"/>
      <c r="D32" s="147"/>
      <c r="E32" s="148"/>
      <c r="F32" s="149"/>
      <c r="G32" s="124"/>
      <c r="H32" s="157" t="s">
        <v>160</v>
      </c>
      <c r="I32" s="158"/>
      <c r="J32" s="159"/>
      <c r="K32" s="117"/>
      <c r="L32" s="123"/>
    </row>
    <row r="33" s="102" customFormat="true" ht="21.75" hidden="false" customHeight="true" outlineLevel="0" collapsed="false">
      <c r="C33" s="103"/>
      <c r="D33" s="147"/>
      <c r="E33" s="148"/>
      <c r="F33" s="149"/>
      <c r="G33" s="124"/>
      <c r="H33" s="157" t="s">
        <v>161</v>
      </c>
      <c r="I33" s="158"/>
      <c r="J33" s="159"/>
      <c r="K33" s="117"/>
      <c r="L33" s="123"/>
    </row>
    <row r="34" s="102" customFormat="true" ht="30.5" hidden="false" customHeight="true" outlineLevel="0" collapsed="false">
      <c r="C34" s="103"/>
      <c r="D34" s="147"/>
      <c r="E34" s="148"/>
      <c r="F34" s="149"/>
      <c r="G34" s="124"/>
      <c r="H34" s="157" t="s">
        <v>162</v>
      </c>
      <c r="I34" s="158"/>
      <c r="J34" s="159"/>
      <c r="K34" s="117"/>
      <c r="L34" s="123"/>
    </row>
    <row r="35" s="140" customFormat="true" ht="12" hidden="false" customHeight="true" outlineLevel="0" collapsed="false">
      <c r="C35" s="151"/>
      <c r="D35" s="147"/>
      <c r="E35" s="148"/>
      <c r="F35" s="149"/>
      <c r="G35" s="152"/>
      <c r="H35" s="160"/>
      <c r="I35" s="122"/>
      <c r="J35" s="161"/>
      <c r="K35" s="155"/>
      <c r="L35" s="156"/>
    </row>
    <row r="36" s="140" customFormat="true" ht="4.5" hidden="false" customHeight="true" outlineLevel="0" collapsed="false">
      <c r="C36" s="151"/>
      <c r="D36" s="147"/>
      <c r="E36" s="148"/>
      <c r="F36" s="149"/>
      <c r="G36" s="155"/>
      <c r="H36" s="160"/>
      <c r="I36" s="122"/>
      <c r="J36" s="161"/>
      <c r="K36" s="155"/>
      <c r="L36" s="156"/>
    </row>
    <row r="37" s="102" customFormat="true" ht="25" hidden="false" customHeight="true" outlineLevel="0" collapsed="false">
      <c r="C37" s="103"/>
      <c r="D37" s="104" t="s">
        <v>142</v>
      </c>
      <c r="E37" s="105"/>
      <c r="F37" s="106"/>
      <c r="G37" s="162" t="s">
        <v>163</v>
      </c>
      <c r="H37" s="162"/>
      <c r="I37" s="162"/>
      <c r="J37" s="117"/>
      <c r="K37" s="114"/>
      <c r="L37" s="123"/>
    </row>
    <row r="38" s="102" customFormat="true" ht="72" hidden="false" customHeight="true" outlineLevel="0" collapsed="false">
      <c r="C38" s="103"/>
      <c r="D38" s="104"/>
      <c r="E38" s="105"/>
      <c r="F38" s="106"/>
      <c r="G38" s="128" t="s">
        <v>164</v>
      </c>
      <c r="H38" s="128"/>
      <c r="I38" s="128"/>
      <c r="J38" s="128"/>
      <c r="K38" s="114"/>
      <c r="L38" s="123"/>
    </row>
    <row r="39" s="102" customFormat="true" ht="25" hidden="false" customHeight="true" outlineLevel="0" collapsed="false">
      <c r="C39" s="103"/>
      <c r="D39" s="104" t="s">
        <v>165</v>
      </c>
      <c r="E39" s="105"/>
      <c r="F39" s="106"/>
      <c r="G39" s="162" t="s">
        <v>166</v>
      </c>
      <c r="H39" s="162"/>
      <c r="I39" s="162"/>
      <c r="J39" s="117"/>
      <c r="K39" s="114"/>
      <c r="L39" s="123"/>
    </row>
    <row r="40" s="102" customFormat="true" ht="52.5" hidden="false" customHeight="true" outlineLevel="0" collapsed="false">
      <c r="C40" s="103"/>
      <c r="D40" s="104"/>
      <c r="E40" s="105"/>
      <c r="F40" s="106"/>
      <c r="G40" s="128" t="s">
        <v>167</v>
      </c>
      <c r="H40" s="128"/>
      <c r="I40" s="128"/>
      <c r="J40" s="128"/>
      <c r="K40" s="114"/>
      <c r="L40" s="123"/>
    </row>
    <row r="41" s="102" customFormat="true" ht="80.25" hidden="false" customHeight="true" outlineLevel="0" collapsed="false">
      <c r="C41" s="103"/>
      <c r="D41" s="104"/>
      <c r="E41" s="105"/>
      <c r="F41" s="106"/>
      <c r="G41" s="128" t="s">
        <v>168</v>
      </c>
      <c r="H41" s="128"/>
      <c r="I41" s="128"/>
      <c r="J41" s="128"/>
      <c r="K41" s="114"/>
      <c r="L41" s="123"/>
    </row>
    <row r="42" s="140" customFormat="true" ht="24.75" hidden="false" customHeight="true" outlineLevel="0" collapsed="false">
      <c r="C42" s="151"/>
      <c r="D42" s="147"/>
      <c r="E42" s="148"/>
      <c r="F42" s="149"/>
      <c r="G42" s="152"/>
      <c r="H42" s="160"/>
      <c r="I42" s="122"/>
      <c r="J42" s="163"/>
      <c r="K42" s="155"/>
      <c r="L42" s="156"/>
    </row>
    <row r="43" s="140" customFormat="true" ht="24.75" hidden="true" customHeight="true" outlineLevel="0" collapsed="false">
      <c r="C43" s="151"/>
      <c r="D43" s="147"/>
      <c r="E43" s="148"/>
      <c r="F43" s="149"/>
      <c r="G43" s="152"/>
      <c r="H43" s="160"/>
      <c r="I43" s="122"/>
      <c r="J43" s="163"/>
      <c r="K43" s="155"/>
      <c r="L43" s="156"/>
    </row>
    <row r="44" s="140" customFormat="true" ht="24.75" hidden="true" customHeight="true" outlineLevel="0" collapsed="false">
      <c r="C44" s="151"/>
      <c r="D44" s="147"/>
      <c r="E44" s="148"/>
      <c r="F44" s="149"/>
      <c r="G44" s="152"/>
      <c r="H44" s="160"/>
      <c r="I44" s="122"/>
      <c r="J44" s="163"/>
      <c r="K44" s="155"/>
      <c r="L44" s="156"/>
    </row>
    <row r="45" s="140" customFormat="true" ht="24.75" hidden="true" customHeight="true" outlineLevel="0" collapsed="false">
      <c r="C45" s="151"/>
      <c r="D45" s="147"/>
      <c r="E45" s="148"/>
      <c r="F45" s="149"/>
      <c r="G45" s="152"/>
      <c r="H45" s="160"/>
      <c r="I45" s="122"/>
      <c r="J45" s="163"/>
      <c r="K45" s="155"/>
      <c r="L45" s="156"/>
    </row>
    <row r="46" s="140" customFormat="true" ht="24.75" hidden="false" customHeight="true" outlineLevel="0" collapsed="false">
      <c r="C46" s="151"/>
      <c r="D46" s="147"/>
      <c r="E46" s="148"/>
      <c r="F46" s="149"/>
      <c r="G46" s="155"/>
      <c r="H46" s="160"/>
      <c r="I46" s="122"/>
      <c r="J46" s="161"/>
      <c r="K46" s="155"/>
      <c r="L46" s="156"/>
    </row>
    <row r="47" s="131" customFormat="true" ht="31.5" hidden="false" customHeight="true" outlineLevel="0" collapsed="false">
      <c r="C47" s="164"/>
      <c r="D47" s="133"/>
      <c r="E47" s="134"/>
      <c r="F47" s="135"/>
      <c r="G47" s="136" t="s">
        <v>154</v>
      </c>
      <c r="H47" s="136"/>
      <c r="I47" s="136"/>
      <c r="J47" s="136"/>
      <c r="K47" s="137"/>
      <c r="L47" s="138" t="n">
        <f aca="false">SUM(L28:L46)</f>
        <v>0</v>
      </c>
    </row>
    <row r="48" s="102" customFormat="true" ht="3" hidden="false" customHeight="true" outlineLevel="0" collapsed="false">
      <c r="D48" s="139"/>
      <c r="E48" s="106"/>
      <c r="F48" s="106"/>
      <c r="G48" s="107"/>
      <c r="H48" s="119"/>
      <c r="I48" s="109"/>
      <c r="J48" s="109"/>
      <c r="K48" s="109"/>
      <c r="L48" s="115"/>
    </row>
    <row r="49" s="140" customFormat="true" ht="20.15" hidden="false" customHeight="true" outlineLevel="0" collapsed="false">
      <c r="C49" s="165" t="s">
        <v>122</v>
      </c>
      <c r="D49" s="165"/>
      <c r="E49" s="165"/>
      <c r="F49" s="165"/>
      <c r="G49" s="165"/>
      <c r="H49" s="165"/>
      <c r="I49" s="142"/>
      <c r="J49" s="143"/>
      <c r="K49" s="144"/>
      <c r="L49" s="145" t="s">
        <v>169</v>
      </c>
    </row>
    <row r="50" s="102" customFormat="true" ht="14.25" hidden="false" customHeight="true" outlineLevel="0" collapsed="false">
      <c r="C50" s="103"/>
      <c r="D50" s="105"/>
      <c r="E50" s="127"/>
      <c r="F50" s="106"/>
      <c r="G50" s="146"/>
      <c r="H50" s="146"/>
      <c r="I50" s="146"/>
      <c r="J50" s="117"/>
      <c r="K50" s="117"/>
      <c r="L50" s="156"/>
    </row>
    <row r="51" s="119" customFormat="true" ht="23.25" hidden="false" customHeight="true" outlineLevel="0" collapsed="false">
      <c r="C51" s="166"/>
      <c r="D51" s="167"/>
      <c r="E51" s="168"/>
      <c r="F51" s="169"/>
      <c r="G51" s="170" t="s">
        <v>170</v>
      </c>
      <c r="H51" s="170"/>
      <c r="I51" s="170"/>
      <c r="J51" s="171"/>
      <c r="K51" s="172"/>
      <c r="L51" s="156"/>
    </row>
    <row r="52" s="119" customFormat="true" ht="23.25" hidden="false" customHeight="true" outlineLevel="0" collapsed="false">
      <c r="C52" s="166"/>
      <c r="D52" s="168"/>
      <c r="E52" s="173"/>
      <c r="F52" s="169"/>
      <c r="G52" s="174" t="s">
        <v>171</v>
      </c>
      <c r="H52" s="174"/>
      <c r="I52" s="175"/>
      <c r="J52" s="171"/>
      <c r="K52" s="172"/>
      <c r="L52" s="156"/>
    </row>
    <row r="53" s="176" customFormat="true" ht="23.25" hidden="false" customHeight="true" outlineLevel="0" collapsed="false">
      <c r="C53" s="177"/>
      <c r="D53" s="168"/>
      <c r="E53" s="173"/>
      <c r="F53" s="169"/>
      <c r="G53" s="178" t="n">
        <v>1</v>
      </c>
      <c r="H53" s="179" t="s">
        <v>172</v>
      </c>
      <c r="I53" s="179"/>
      <c r="J53" s="179"/>
      <c r="K53" s="180"/>
      <c r="L53" s="156"/>
    </row>
    <row r="54" s="119" customFormat="true" ht="23.25" hidden="false" customHeight="true" outlineLevel="0" collapsed="false">
      <c r="C54" s="166"/>
      <c r="D54" s="168" t="s">
        <v>139</v>
      </c>
      <c r="E54" s="173"/>
      <c r="F54" s="169"/>
      <c r="G54" s="181" t="n">
        <v>1.1</v>
      </c>
      <c r="H54" s="182" t="s">
        <v>173</v>
      </c>
      <c r="I54" s="182"/>
      <c r="J54" s="182"/>
      <c r="K54" s="172"/>
      <c r="L54" s="156"/>
    </row>
    <row r="55" s="119" customFormat="true" ht="23.25" hidden="false" customHeight="true" outlineLevel="0" collapsed="false">
      <c r="C55" s="166"/>
      <c r="D55" s="168" t="s">
        <v>142</v>
      </c>
      <c r="E55" s="173"/>
      <c r="F55" s="169"/>
      <c r="G55" s="181" t="n">
        <v>1.2</v>
      </c>
      <c r="H55" s="182" t="s">
        <v>174</v>
      </c>
      <c r="I55" s="182"/>
      <c r="J55" s="182"/>
      <c r="K55" s="172"/>
      <c r="L55" s="156"/>
    </row>
    <row r="56" s="119" customFormat="true" ht="23.25" hidden="false" customHeight="true" outlineLevel="0" collapsed="false">
      <c r="C56" s="166"/>
      <c r="D56" s="168" t="s">
        <v>165</v>
      </c>
      <c r="E56" s="173"/>
      <c r="F56" s="169"/>
      <c r="G56" s="181" t="n">
        <v>1.3</v>
      </c>
      <c r="H56" s="182" t="s">
        <v>175</v>
      </c>
      <c r="I56" s="182"/>
      <c r="J56" s="182"/>
      <c r="K56" s="172"/>
      <c r="L56" s="156"/>
    </row>
    <row r="57" s="119" customFormat="true" ht="23.25" hidden="false" customHeight="true" outlineLevel="0" collapsed="false">
      <c r="C57" s="166"/>
      <c r="D57" s="168" t="s">
        <v>176</v>
      </c>
      <c r="E57" s="173"/>
      <c r="F57" s="169"/>
      <c r="G57" s="181" t="n">
        <v>1.4</v>
      </c>
      <c r="H57" s="182" t="s">
        <v>177</v>
      </c>
      <c r="I57" s="182"/>
      <c r="J57" s="182"/>
      <c r="K57" s="172"/>
      <c r="L57" s="156"/>
    </row>
    <row r="58" s="119" customFormat="true" ht="23.25" hidden="false" customHeight="true" outlineLevel="0" collapsed="false">
      <c r="C58" s="166"/>
      <c r="D58" s="168" t="s">
        <v>178</v>
      </c>
      <c r="E58" s="173"/>
      <c r="F58" s="169"/>
      <c r="G58" s="181" t="n">
        <v>1.5</v>
      </c>
      <c r="H58" s="182" t="s">
        <v>179</v>
      </c>
      <c r="I58" s="182"/>
      <c r="J58" s="182"/>
      <c r="K58" s="172"/>
      <c r="L58" s="156"/>
    </row>
    <row r="59" s="119" customFormat="true" ht="23.25" hidden="false" customHeight="true" outlineLevel="0" collapsed="false">
      <c r="C59" s="166"/>
      <c r="D59" s="168" t="s">
        <v>180</v>
      </c>
      <c r="E59" s="173"/>
      <c r="F59" s="169"/>
      <c r="G59" s="181" t="n">
        <v>1.6</v>
      </c>
      <c r="H59" s="182" t="s">
        <v>181</v>
      </c>
      <c r="I59" s="182"/>
      <c r="J59" s="182"/>
      <c r="K59" s="172"/>
      <c r="L59" s="156"/>
    </row>
    <row r="60" s="119" customFormat="true" ht="23.25" hidden="false" customHeight="true" outlineLevel="0" collapsed="false">
      <c r="C60" s="166"/>
      <c r="D60" s="168" t="s">
        <v>182</v>
      </c>
      <c r="E60" s="173"/>
      <c r="F60" s="169"/>
      <c r="G60" s="181" t="n">
        <v>1.7</v>
      </c>
      <c r="H60" s="182" t="s">
        <v>183</v>
      </c>
      <c r="I60" s="182"/>
      <c r="J60" s="182"/>
      <c r="K60" s="172"/>
      <c r="L60" s="156"/>
    </row>
    <row r="61" s="119" customFormat="true" ht="23.25" hidden="false" customHeight="true" outlineLevel="0" collapsed="false">
      <c r="C61" s="166"/>
      <c r="D61" s="168" t="s">
        <v>184</v>
      </c>
      <c r="E61" s="173"/>
      <c r="F61" s="169"/>
      <c r="G61" s="181" t="n">
        <v>1.8</v>
      </c>
      <c r="H61" s="182" t="s">
        <v>185</v>
      </c>
      <c r="I61" s="182"/>
      <c r="J61" s="182"/>
      <c r="K61" s="172"/>
      <c r="L61" s="156"/>
    </row>
    <row r="62" s="119" customFormat="true" ht="23.25" hidden="false" customHeight="true" outlineLevel="0" collapsed="false">
      <c r="C62" s="166"/>
      <c r="D62" s="168" t="s">
        <v>186</v>
      </c>
      <c r="E62" s="173"/>
      <c r="F62" s="169"/>
      <c r="G62" s="181" t="n">
        <v>1.9</v>
      </c>
      <c r="H62" s="171" t="s">
        <v>187</v>
      </c>
      <c r="I62" s="171"/>
      <c r="J62" s="171"/>
      <c r="K62" s="172"/>
      <c r="L62" s="156"/>
    </row>
    <row r="63" s="119" customFormat="true" ht="23.25" hidden="false" customHeight="true" outlineLevel="0" collapsed="false">
      <c r="C63" s="166"/>
      <c r="D63" s="168" t="s">
        <v>188</v>
      </c>
      <c r="E63" s="173"/>
      <c r="F63" s="169"/>
      <c r="G63" s="181" t="s">
        <v>189</v>
      </c>
      <c r="H63" s="171" t="s">
        <v>190</v>
      </c>
      <c r="I63" s="183"/>
      <c r="J63" s="171"/>
      <c r="K63" s="172"/>
      <c r="L63" s="156"/>
    </row>
    <row r="64" s="119" customFormat="true" ht="23.25" hidden="false" customHeight="true" outlineLevel="0" collapsed="false">
      <c r="C64" s="166"/>
      <c r="D64" s="168" t="s">
        <v>191</v>
      </c>
      <c r="E64" s="173"/>
      <c r="F64" s="169"/>
      <c r="G64" s="181" t="s">
        <v>192</v>
      </c>
      <c r="H64" s="171" t="s">
        <v>193</v>
      </c>
      <c r="I64" s="183"/>
      <c r="J64" s="171"/>
      <c r="K64" s="172"/>
      <c r="L64" s="156"/>
    </row>
    <row r="65" s="119" customFormat="true" ht="27.75" hidden="false" customHeight="true" outlineLevel="0" collapsed="false">
      <c r="C65" s="166"/>
      <c r="D65" s="168" t="s">
        <v>3</v>
      </c>
      <c r="E65" s="173"/>
      <c r="F65" s="169"/>
      <c r="G65" s="181" t="s">
        <v>194</v>
      </c>
      <c r="H65" s="171" t="s">
        <v>195</v>
      </c>
      <c r="I65" s="171"/>
      <c r="J65" s="171"/>
      <c r="K65" s="172"/>
      <c r="L65" s="156"/>
    </row>
    <row r="66" s="119" customFormat="true" ht="21" hidden="false" customHeight="true" outlineLevel="0" collapsed="false">
      <c r="C66" s="166"/>
      <c r="D66" s="168" t="s">
        <v>18</v>
      </c>
      <c r="E66" s="173"/>
      <c r="F66" s="169"/>
      <c r="G66" s="181" t="s">
        <v>196</v>
      </c>
      <c r="H66" s="182" t="s">
        <v>197</v>
      </c>
      <c r="I66" s="182"/>
      <c r="J66" s="171"/>
      <c r="K66" s="172"/>
      <c r="L66" s="156"/>
    </row>
    <row r="67" s="119" customFormat="true" ht="23.25" hidden="false" customHeight="true" outlineLevel="0" collapsed="false">
      <c r="C67" s="166"/>
      <c r="D67" s="168" t="s">
        <v>198</v>
      </c>
      <c r="E67" s="173"/>
      <c r="F67" s="169"/>
      <c r="G67" s="181" t="s">
        <v>199</v>
      </c>
      <c r="H67" s="171" t="s">
        <v>200</v>
      </c>
      <c r="I67" s="171"/>
      <c r="J67" s="171"/>
      <c r="K67" s="172"/>
      <c r="L67" s="156"/>
    </row>
    <row r="68" s="119" customFormat="true" ht="23.25" hidden="false" customHeight="true" outlineLevel="0" collapsed="false">
      <c r="C68" s="166"/>
      <c r="D68" s="168" t="s">
        <v>201</v>
      </c>
      <c r="E68" s="173"/>
      <c r="F68" s="169"/>
      <c r="G68" s="181" t="s">
        <v>202</v>
      </c>
      <c r="H68" s="171" t="s">
        <v>203</v>
      </c>
      <c r="I68" s="171"/>
      <c r="J68" s="171"/>
      <c r="K68" s="172"/>
      <c r="L68" s="156"/>
    </row>
    <row r="69" s="119" customFormat="true" ht="23.25" hidden="false" customHeight="true" outlineLevel="0" collapsed="false">
      <c r="C69" s="166"/>
      <c r="D69" s="168" t="s">
        <v>204</v>
      </c>
      <c r="E69" s="173"/>
      <c r="F69" s="169"/>
      <c r="G69" s="181" t="s">
        <v>205</v>
      </c>
      <c r="H69" s="182" t="s">
        <v>206</v>
      </c>
      <c r="I69" s="182"/>
      <c r="J69" s="182"/>
      <c r="K69" s="172"/>
      <c r="L69" s="156"/>
    </row>
    <row r="70" s="119" customFormat="true" ht="23.25" hidden="false" customHeight="true" outlineLevel="0" collapsed="false">
      <c r="C70" s="166"/>
      <c r="D70" s="168" t="s">
        <v>207</v>
      </c>
      <c r="E70" s="173"/>
      <c r="F70" s="169"/>
      <c r="G70" s="181" t="s">
        <v>208</v>
      </c>
      <c r="H70" s="182" t="s">
        <v>209</v>
      </c>
      <c r="I70" s="182"/>
      <c r="J70" s="182"/>
      <c r="K70" s="172"/>
      <c r="L70" s="156"/>
    </row>
    <row r="71" s="119" customFormat="true" ht="23.25" hidden="false" customHeight="true" outlineLevel="0" collapsed="false">
      <c r="C71" s="166"/>
      <c r="D71" s="168" t="s">
        <v>210</v>
      </c>
      <c r="E71" s="173"/>
      <c r="F71" s="169"/>
      <c r="G71" s="181" t="s">
        <v>211</v>
      </c>
      <c r="H71" s="182" t="s">
        <v>212</v>
      </c>
      <c r="I71" s="182"/>
      <c r="J71" s="182"/>
      <c r="K71" s="172"/>
      <c r="L71" s="156"/>
    </row>
    <row r="72" s="119" customFormat="true" ht="23.25" hidden="false" customHeight="true" outlineLevel="0" collapsed="false">
      <c r="C72" s="166"/>
      <c r="D72" s="168" t="s">
        <v>213</v>
      </c>
      <c r="E72" s="173"/>
      <c r="F72" s="169"/>
      <c r="G72" s="181" t="s">
        <v>214</v>
      </c>
      <c r="H72" s="182" t="s">
        <v>215</v>
      </c>
      <c r="I72" s="182"/>
      <c r="J72" s="182"/>
      <c r="K72" s="172"/>
      <c r="L72" s="156"/>
    </row>
    <row r="73" s="119" customFormat="true" ht="23.25" hidden="false" customHeight="true" outlineLevel="0" collapsed="false">
      <c r="C73" s="166"/>
      <c r="D73" s="168" t="s">
        <v>216</v>
      </c>
      <c r="E73" s="173"/>
      <c r="F73" s="169"/>
      <c r="G73" s="181" t="s">
        <v>217</v>
      </c>
      <c r="H73" s="182" t="s">
        <v>218</v>
      </c>
      <c r="I73" s="182"/>
      <c r="J73" s="182"/>
      <c r="K73" s="172"/>
      <c r="L73" s="156"/>
    </row>
    <row r="74" s="119" customFormat="true" ht="23.25" hidden="false" customHeight="true" outlineLevel="0" collapsed="false">
      <c r="C74" s="166"/>
      <c r="D74" s="168" t="s">
        <v>219</v>
      </c>
      <c r="E74" s="173"/>
      <c r="F74" s="169"/>
      <c r="G74" s="181" t="s">
        <v>220</v>
      </c>
      <c r="H74" s="182" t="s">
        <v>221</v>
      </c>
      <c r="I74" s="182"/>
      <c r="J74" s="182"/>
      <c r="K74" s="172"/>
      <c r="L74" s="156"/>
    </row>
    <row r="75" s="119" customFormat="true" ht="23.25" hidden="false" customHeight="true" outlineLevel="0" collapsed="false">
      <c r="C75" s="166"/>
      <c r="D75" s="168" t="s">
        <v>19</v>
      </c>
      <c r="E75" s="173"/>
      <c r="F75" s="169"/>
      <c r="G75" s="181" t="s">
        <v>222</v>
      </c>
      <c r="H75" s="182" t="s">
        <v>223</v>
      </c>
      <c r="I75" s="182"/>
      <c r="J75" s="182"/>
      <c r="K75" s="172"/>
      <c r="L75" s="156"/>
    </row>
    <row r="76" s="119" customFormat="true" ht="23.25" hidden="false" customHeight="true" outlineLevel="0" collapsed="false">
      <c r="C76" s="166"/>
      <c r="D76" s="168" t="s">
        <v>224</v>
      </c>
      <c r="E76" s="173"/>
      <c r="F76" s="169"/>
      <c r="G76" s="181" t="s">
        <v>225</v>
      </c>
      <c r="H76" s="182" t="s">
        <v>226</v>
      </c>
      <c r="I76" s="182"/>
      <c r="J76" s="182"/>
      <c r="K76" s="172"/>
      <c r="L76" s="156"/>
    </row>
    <row r="77" s="119" customFormat="true" ht="32.25" hidden="false" customHeight="true" outlineLevel="0" collapsed="false">
      <c r="C77" s="166"/>
      <c r="D77" s="168" t="s">
        <v>17</v>
      </c>
      <c r="E77" s="173"/>
      <c r="F77" s="169"/>
      <c r="G77" s="181" t="s">
        <v>227</v>
      </c>
      <c r="H77" s="182" t="s">
        <v>228</v>
      </c>
      <c r="I77" s="182"/>
      <c r="J77" s="182"/>
      <c r="K77" s="172"/>
      <c r="L77" s="156"/>
    </row>
    <row r="78" s="119" customFormat="true" ht="6.75" hidden="false" customHeight="true" outlineLevel="0" collapsed="false">
      <c r="C78" s="166"/>
      <c r="D78" s="168"/>
      <c r="E78" s="173"/>
      <c r="F78" s="169"/>
      <c r="G78" s="181"/>
      <c r="H78" s="182"/>
      <c r="I78" s="182"/>
      <c r="J78" s="171"/>
      <c r="K78" s="172"/>
      <c r="L78" s="156"/>
    </row>
    <row r="79" s="184" customFormat="true" ht="30" hidden="false" customHeight="true" outlineLevel="0" collapsed="false">
      <c r="C79" s="185"/>
      <c r="D79" s="186"/>
      <c r="E79" s="187"/>
      <c r="F79" s="188"/>
      <c r="G79" s="136" t="s">
        <v>154</v>
      </c>
      <c r="H79" s="136"/>
      <c r="I79" s="136"/>
      <c r="J79" s="136"/>
      <c r="K79" s="189"/>
      <c r="L79" s="138" t="n">
        <f aca="false">SUM(L50:L78)</f>
        <v>0</v>
      </c>
    </row>
    <row r="80" s="119" customFormat="true" ht="11.25" hidden="false" customHeight="true" outlineLevel="0" collapsed="false">
      <c r="D80" s="190"/>
      <c r="E80" s="169"/>
      <c r="F80" s="169"/>
      <c r="G80" s="191"/>
      <c r="I80" s="109"/>
      <c r="J80" s="109"/>
      <c r="K80" s="192"/>
      <c r="L80" s="115"/>
    </row>
    <row r="81" s="176" customFormat="true" ht="20.15" hidden="false" customHeight="true" outlineLevel="0" collapsed="false">
      <c r="C81" s="143" t="s">
        <v>122</v>
      </c>
      <c r="D81" s="143"/>
      <c r="E81" s="143"/>
      <c r="F81" s="143"/>
      <c r="G81" s="143"/>
      <c r="H81" s="143"/>
      <c r="I81" s="193"/>
      <c r="J81" s="143"/>
      <c r="K81" s="194"/>
      <c r="L81" s="145" t="s">
        <v>229</v>
      </c>
    </row>
    <row r="82" s="119" customFormat="true" ht="23.25" hidden="false" customHeight="true" outlineLevel="0" collapsed="false">
      <c r="C82" s="166"/>
      <c r="D82" s="168" t="s">
        <v>139</v>
      </c>
      <c r="E82" s="173"/>
      <c r="F82" s="169"/>
      <c r="G82" s="195" t="s">
        <v>230</v>
      </c>
      <c r="H82" s="196" t="s">
        <v>231</v>
      </c>
      <c r="I82" s="196"/>
      <c r="J82" s="196"/>
      <c r="K82" s="172"/>
      <c r="L82" s="197"/>
    </row>
    <row r="83" s="119" customFormat="true" ht="23.25" hidden="false" customHeight="true" outlineLevel="0" collapsed="false">
      <c r="C83" s="166"/>
      <c r="D83" s="168" t="s">
        <v>142</v>
      </c>
      <c r="E83" s="173"/>
      <c r="F83" s="169"/>
      <c r="G83" s="181" t="s">
        <v>232</v>
      </c>
      <c r="H83" s="171" t="s">
        <v>233</v>
      </c>
      <c r="I83" s="171"/>
      <c r="J83" s="171"/>
      <c r="K83" s="172"/>
      <c r="L83" s="197"/>
    </row>
    <row r="84" s="119" customFormat="true" ht="23.25" hidden="false" customHeight="true" outlineLevel="0" collapsed="false">
      <c r="C84" s="166"/>
      <c r="D84" s="168" t="s">
        <v>165</v>
      </c>
      <c r="E84" s="173"/>
      <c r="F84" s="169"/>
      <c r="G84" s="181" t="s">
        <v>234</v>
      </c>
      <c r="H84" s="171" t="s">
        <v>235</v>
      </c>
      <c r="I84" s="171"/>
      <c r="J84" s="171"/>
      <c r="K84" s="172"/>
      <c r="L84" s="197"/>
    </row>
    <row r="85" s="119" customFormat="true" ht="23.25" hidden="false" customHeight="true" outlineLevel="0" collapsed="false">
      <c r="C85" s="166"/>
      <c r="D85" s="168" t="s">
        <v>176</v>
      </c>
      <c r="E85" s="173"/>
      <c r="F85" s="169"/>
      <c r="G85" s="181" t="s">
        <v>236</v>
      </c>
      <c r="H85" s="182" t="s">
        <v>237</v>
      </c>
      <c r="I85" s="182"/>
      <c r="J85" s="182"/>
      <c r="K85" s="172"/>
      <c r="L85" s="197"/>
    </row>
    <row r="86" s="119" customFormat="true" ht="23.25" hidden="false" customHeight="true" outlineLevel="0" collapsed="false">
      <c r="C86" s="166"/>
      <c r="D86" s="168" t="s">
        <v>178</v>
      </c>
      <c r="E86" s="173"/>
      <c r="F86" s="169"/>
      <c r="G86" s="181" t="s">
        <v>238</v>
      </c>
      <c r="H86" s="171" t="s">
        <v>239</v>
      </c>
      <c r="I86" s="171"/>
      <c r="J86" s="171"/>
      <c r="K86" s="172"/>
      <c r="L86" s="197"/>
    </row>
    <row r="87" s="119" customFormat="true" ht="23.25" hidden="false" customHeight="true" outlineLevel="0" collapsed="false">
      <c r="C87" s="166"/>
      <c r="D87" s="168" t="s">
        <v>180</v>
      </c>
      <c r="E87" s="173"/>
      <c r="F87" s="169"/>
      <c r="G87" s="181" t="s">
        <v>240</v>
      </c>
      <c r="H87" s="182" t="s">
        <v>241</v>
      </c>
      <c r="I87" s="182"/>
      <c r="J87" s="182"/>
      <c r="K87" s="172"/>
      <c r="L87" s="197"/>
    </row>
    <row r="88" s="119" customFormat="true" ht="41.25" hidden="false" customHeight="true" outlineLevel="0" collapsed="false">
      <c r="C88" s="166"/>
      <c r="D88" s="168" t="s">
        <v>182</v>
      </c>
      <c r="E88" s="173"/>
      <c r="F88" s="169"/>
      <c r="G88" s="181" t="s">
        <v>242</v>
      </c>
      <c r="H88" s="182" t="s">
        <v>243</v>
      </c>
      <c r="I88" s="182"/>
      <c r="J88" s="182"/>
      <c r="K88" s="172"/>
      <c r="L88" s="197" t="n">
        <v>50000</v>
      </c>
    </row>
    <row r="89" s="119" customFormat="true" ht="23.25" hidden="false" customHeight="true" outlineLevel="0" collapsed="false">
      <c r="C89" s="166"/>
      <c r="D89" s="168" t="s">
        <v>184</v>
      </c>
      <c r="E89" s="173"/>
      <c r="F89" s="169"/>
      <c r="G89" s="181" t="s">
        <v>244</v>
      </c>
      <c r="H89" s="182" t="s">
        <v>245</v>
      </c>
      <c r="I89" s="182"/>
      <c r="J89" s="182"/>
      <c r="K89" s="172"/>
      <c r="L89" s="197"/>
    </row>
    <row r="90" s="176" customFormat="true" ht="23.25" hidden="false" customHeight="true" outlineLevel="0" collapsed="false">
      <c r="C90" s="177"/>
      <c r="D90" s="168"/>
      <c r="E90" s="173"/>
      <c r="F90" s="169"/>
      <c r="G90" s="178" t="n">
        <v>2</v>
      </c>
      <c r="H90" s="179" t="s">
        <v>246</v>
      </c>
      <c r="I90" s="179"/>
      <c r="J90" s="179"/>
      <c r="K90" s="180"/>
      <c r="L90" s="198"/>
    </row>
    <row r="91" s="119" customFormat="true" ht="23.25" hidden="false" customHeight="true" outlineLevel="0" collapsed="false">
      <c r="C91" s="166"/>
      <c r="D91" s="168" t="s">
        <v>186</v>
      </c>
      <c r="E91" s="173"/>
      <c r="F91" s="169"/>
      <c r="G91" s="181" t="s">
        <v>247</v>
      </c>
      <c r="H91" s="182" t="s">
        <v>248</v>
      </c>
      <c r="I91" s="182"/>
      <c r="J91" s="182"/>
      <c r="K91" s="172"/>
      <c r="L91" s="197"/>
    </row>
    <row r="92" s="119" customFormat="true" ht="23.25" hidden="false" customHeight="true" outlineLevel="0" collapsed="false">
      <c r="C92" s="166"/>
      <c r="D92" s="168" t="s">
        <v>188</v>
      </c>
      <c r="E92" s="173"/>
      <c r="F92" s="169"/>
      <c r="G92" s="181" t="s">
        <v>249</v>
      </c>
      <c r="H92" s="199" t="s">
        <v>250</v>
      </c>
      <c r="I92" s="171"/>
      <c r="J92" s="171"/>
      <c r="K92" s="172"/>
      <c r="L92" s="197"/>
    </row>
    <row r="93" s="119" customFormat="true" ht="23.25" hidden="false" customHeight="true" outlineLevel="0" collapsed="false">
      <c r="C93" s="166"/>
      <c r="D93" s="168" t="s">
        <v>191</v>
      </c>
      <c r="E93" s="173"/>
      <c r="F93" s="169"/>
      <c r="G93" s="181" t="s">
        <v>251</v>
      </c>
      <c r="H93" s="171" t="s">
        <v>252</v>
      </c>
      <c r="I93" s="171"/>
      <c r="J93" s="171"/>
      <c r="K93" s="172"/>
      <c r="L93" s="197"/>
    </row>
    <row r="94" s="119" customFormat="true" ht="23.25" hidden="false" customHeight="true" outlineLevel="0" collapsed="false">
      <c r="C94" s="166"/>
      <c r="D94" s="168" t="s">
        <v>3</v>
      </c>
      <c r="E94" s="173"/>
      <c r="F94" s="169"/>
      <c r="G94" s="181" t="s">
        <v>253</v>
      </c>
      <c r="H94" s="199" t="s">
        <v>254</v>
      </c>
      <c r="I94" s="171"/>
      <c r="J94" s="171"/>
      <c r="K94" s="172"/>
      <c r="L94" s="197"/>
    </row>
    <row r="95" s="119" customFormat="true" ht="23.25" hidden="false" customHeight="true" outlineLevel="0" collapsed="false">
      <c r="C95" s="166"/>
      <c r="D95" s="168" t="s">
        <v>18</v>
      </c>
      <c r="E95" s="173"/>
      <c r="F95" s="169"/>
      <c r="G95" s="181" t="s">
        <v>255</v>
      </c>
      <c r="H95" s="182" t="s">
        <v>256</v>
      </c>
      <c r="I95" s="182"/>
      <c r="J95" s="182"/>
      <c r="K95" s="172"/>
      <c r="L95" s="197"/>
    </row>
    <row r="96" s="119" customFormat="true" ht="23.25" hidden="false" customHeight="true" outlineLevel="0" collapsed="false">
      <c r="C96" s="166"/>
      <c r="D96" s="168" t="s">
        <v>198</v>
      </c>
      <c r="E96" s="173"/>
      <c r="F96" s="169"/>
      <c r="G96" s="181" t="s">
        <v>257</v>
      </c>
      <c r="H96" s="171" t="s">
        <v>258</v>
      </c>
      <c r="I96" s="171"/>
      <c r="J96" s="171"/>
      <c r="K96" s="172"/>
      <c r="L96" s="197"/>
    </row>
    <row r="97" s="176" customFormat="true" ht="23.25" hidden="false" customHeight="true" outlineLevel="0" collapsed="false">
      <c r="C97" s="177"/>
      <c r="D97" s="168"/>
      <c r="E97" s="173"/>
      <c r="F97" s="169"/>
      <c r="G97" s="178" t="n">
        <v>3</v>
      </c>
      <c r="H97" s="179" t="s">
        <v>259</v>
      </c>
      <c r="I97" s="179"/>
      <c r="J97" s="179"/>
      <c r="K97" s="180"/>
      <c r="L97" s="198"/>
    </row>
    <row r="98" s="119" customFormat="true" ht="23.25" hidden="false" customHeight="true" outlineLevel="0" collapsed="false">
      <c r="C98" s="166"/>
      <c r="D98" s="168" t="s">
        <v>201</v>
      </c>
      <c r="E98" s="173"/>
      <c r="F98" s="169"/>
      <c r="G98" s="181" t="s">
        <v>260</v>
      </c>
      <c r="H98" s="182" t="s">
        <v>261</v>
      </c>
      <c r="I98" s="182"/>
      <c r="J98" s="182"/>
      <c r="K98" s="172"/>
      <c r="L98" s="197"/>
    </row>
    <row r="99" s="119" customFormat="true" ht="23.25" hidden="false" customHeight="true" outlineLevel="0" collapsed="false">
      <c r="C99" s="166"/>
      <c r="D99" s="168" t="s">
        <v>204</v>
      </c>
      <c r="E99" s="173"/>
      <c r="F99" s="169"/>
      <c r="G99" s="181" t="s">
        <v>262</v>
      </c>
      <c r="H99" s="171" t="s">
        <v>263</v>
      </c>
      <c r="I99" s="171"/>
      <c r="J99" s="171"/>
      <c r="K99" s="172"/>
      <c r="L99" s="197"/>
    </row>
    <row r="100" s="119" customFormat="true" ht="23.25" hidden="false" customHeight="true" outlineLevel="0" collapsed="false">
      <c r="C100" s="166"/>
      <c r="D100" s="168" t="s">
        <v>207</v>
      </c>
      <c r="E100" s="173"/>
      <c r="F100" s="169"/>
      <c r="G100" s="181" t="s">
        <v>264</v>
      </c>
      <c r="H100" s="182" t="s">
        <v>265</v>
      </c>
      <c r="I100" s="182"/>
      <c r="J100" s="182"/>
      <c r="K100" s="172"/>
      <c r="L100" s="197"/>
    </row>
    <row r="101" s="119" customFormat="true" ht="23.25" hidden="false" customHeight="true" outlineLevel="0" collapsed="false">
      <c r="C101" s="166"/>
      <c r="D101" s="168" t="s">
        <v>210</v>
      </c>
      <c r="E101" s="173"/>
      <c r="F101" s="169"/>
      <c r="G101" s="181" t="s">
        <v>266</v>
      </c>
      <c r="H101" s="171" t="s">
        <v>267</v>
      </c>
      <c r="I101" s="171"/>
      <c r="J101" s="171"/>
      <c r="K101" s="172"/>
      <c r="L101" s="197"/>
    </row>
    <row r="102" s="176" customFormat="true" ht="23.25" hidden="false" customHeight="true" outlineLevel="0" collapsed="false">
      <c r="C102" s="177"/>
      <c r="D102" s="168"/>
      <c r="E102" s="173"/>
      <c r="F102" s="169"/>
      <c r="G102" s="178" t="n">
        <v>4</v>
      </c>
      <c r="H102" s="179" t="s">
        <v>268</v>
      </c>
      <c r="I102" s="179"/>
      <c r="J102" s="179"/>
      <c r="K102" s="180"/>
      <c r="L102" s="198"/>
    </row>
    <row r="103" s="119" customFormat="true" ht="23.25" hidden="false" customHeight="true" outlineLevel="0" collapsed="false">
      <c r="C103" s="166"/>
      <c r="D103" s="168" t="s">
        <v>213</v>
      </c>
      <c r="E103" s="173"/>
      <c r="F103" s="169"/>
      <c r="G103" s="181" t="s">
        <v>269</v>
      </c>
      <c r="H103" s="182" t="s">
        <v>270</v>
      </c>
      <c r="I103" s="182"/>
      <c r="J103" s="182"/>
      <c r="K103" s="172"/>
      <c r="L103" s="197"/>
    </row>
    <row r="104" s="119" customFormat="true" ht="24" hidden="false" customHeight="true" outlineLevel="0" collapsed="false">
      <c r="C104" s="166"/>
      <c r="D104" s="168" t="s">
        <v>216</v>
      </c>
      <c r="E104" s="173"/>
      <c r="F104" s="169"/>
      <c r="G104" s="181" t="s">
        <v>271</v>
      </c>
      <c r="H104" s="182" t="s">
        <v>272</v>
      </c>
      <c r="I104" s="182"/>
      <c r="J104" s="171"/>
      <c r="K104" s="172"/>
      <c r="L104" s="197"/>
    </row>
    <row r="105" s="119" customFormat="true" ht="23.25" hidden="false" customHeight="true" outlineLevel="0" collapsed="false">
      <c r="C105" s="166"/>
      <c r="D105" s="168" t="s">
        <v>219</v>
      </c>
      <c r="E105" s="173"/>
      <c r="F105" s="169"/>
      <c r="G105" s="181" t="s">
        <v>273</v>
      </c>
      <c r="H105" s="182" t="s">
        <v>274</v>
      </c>
      <c r="I105" s="182"/>
      <c r="J105" s="182"/>
      <c r="K105" s="172"/>
      <c r="L105" s="197"/>
    </row>
    <row r="106" s="119" customFormat="true" ht="23.25" hidden="false" customHeight="true" outlineLevel="0" collapsed="false">
      <c r="C106" s="166"/>
      <c r="D106" s="168" t="s">
        <v>19</v>
      </c>
      <c r="E106" s="173"/>
      <c r="F106" s="169"/>
      <c r="G106" s="181" t="s">
        <v>275</v>
      </c>
      <c r="H106" s="171" t="s">
        <v>276</v>
      </c>
      <c r="I106" s="171"/>
      <c r="J106" s="171"/>
      <c r="K106" s="172"/>
      <c r="L106" s="197"/>
    </row>
    <row r="107" s="119" customFormat="true" ht="23.25" hidden="false" customHeight="true" outlineLevel="0" collapsed="false">
      <c r="C107" s="166"/>
      <c r="D107" s="168" t="s">
        <v>224</v>
      </c>
      <c r="E107" s="173"/>
      <c r="F107" s="169"/>
      <c r="G107" s="181" t="s">
        <v>277</v>
      </c>
      <c r="H107" s="171" t="s">
        <v>278</v>
      </c>
      <c r="I107" s="171"/>
      <c r="J107" s="171"/>
      <c r="K107" s="172"/>
      <c r="L107" s="197"/>
    </row>
    <row r="108" s="119" customFormat="true" ht="23.25" hidden="false" customHeight="true" outlineLevel="0" collapsed="false">
      <c r="C108" s="166"/>
      <c r="D108" s="168" t="s">
        <v>17</v>
      </c>
      <c r="E108" s="173"/>
      <c r="F108" s="169"/>
      <c r="G108" s="181" t="s">
        <v>279</v>
      </c>
      <c r="H108" s="171" t="s">
        <v>280</v>
      </c>
      <c r="I108" s="171"/>
      <c r="J108" s="171"/>
      <c r="K108" s="172"/>
      <c r="L108" s="197"/>
    </row>
    <row r="109" s="119" customFormat="true" ht="23.25" hidden="false" customHeight="true" outlineLevel="0" collapsed="false">
      <c r="C109" s="166"/>
      <c r="D109" s="168" t="s">
        <v>281</v>
      </c>
      <c r="E109" s="173"/>
      <c r="F109" s="169"/>
      <c r="G109" s="181" t="s">
        <v>282</v>
      </c>
      <c r="H109" s="182" t="s">
        <v>283</v>
      </c>
      <c r="I109" s="182"/>
      <c r="J109" s="182"/>
      <c r="K109" s="172"/>
      <c r="L109" s="197"/>
    </row>
    <row r="110" s="119" customFormat="true" ht="23.25" hidden="false" customHeight="true" outlineLevel="0" collapsed="false">
      <c r="C110" s="166"/>
      <c r="D110" s="168" t="s">
        <v>284</v>
      </c>
      <c r="E110" s="173"/>
      <c r="F110" s="169"/>
      <c r="G110" s="181" t="s">
        <v>285</v>
      </c>
      <c r="H110" s="171" t="s">
        <v>286</v>
      </c>
      <c r="I110" s="171"/>
      <c r="J110" s="171"/>
      <c r="K110" s="172"/>
      <c r="L110" s="197"/>
    </row>
    <row r="111" s="119" customFormat="true" ht="4.5" hidden="false" customHeight="true" outlineLevel="0" collapsed="false">
      <c r="C111" s="166"/>
      <c r="D111" s="168"/>
      <c r="E111" s="173"/>
      <c r="F111" s="169"/>
      <c r="G111" s="200"/>
      <c r="H111" s="171"/>
      <c r="I111" s="171"/>
      <c r="J111" s="171"/>
      <c r="K111" s="172"/>
      <c r="L111" s="197"/>
    </row>
    <row r="112" s="184" customFormat="true" ht="29.25" hidden="false" customHeight="true" outlineLevel="0" collapsed="false">
      <c r="C112" s="185"/>
      <c r="D112" s="186"/>
      <c r="E112" s="187"/>
      <c r="F112" s="188"/>
      <c r="G112" s="136" t="s">
        <v>154</v>
      </c>
      <c r="H112" s="136"/>
      <c r="I112" s="136"/>
      <c r="J112" s="136"/>
      <c r="K112" s="189"/>
      <c r="L112" s="138" t="n">
        <f aca="false">SUM(L82:L111)</f>
        <v>50000</v>
      </c>
    </row>
    <row r="113" s="119" customFormat="true" ht="6" hidden="false" customHeight="true" outlineLevel="0" collapsed="false">
      <c r="D113" s="190"/>
      <c r="E113" s="169"/>
      <c r="F113" s="169"/>
      <c r="G113" s="191"/>
      <c r="I113" s="109"/>
      <c r="J113" s="109"/>
      <c r="K113" s="192"/>
      <c r="L113" s="115"/>
    </row>
    <row r="114" s="176" customFormat="true" ht="20.15" hidden="false" customHeight="true" outlineLevel="0" collapsed="false">
      <c r="C114" s="143" t="s">
        <v>122</v>
      </c>
      <c r="D114" s="143"/>
      <c r="E114" s="143"/>
      <c r="F114" s="143"/>
      <c r="G114" s="143"/>
      <c r="H114" s="143"/>
      <c r="I114" s="193"/>
      <c r="J114" s="143"/>
      <c r="K114" s="194"/>
      <c r="L114" s="145" t="s">
        <v>287</v>
      </c>
    </row>
    <row r="115" s="119" customFormat="true" ht="23.25" hidden="false" customHeight="true" outlineLevel="0" collapsed="false">
      <c r="C115" s="166"/>
      <c r="D115" s="168" t="s">
        <v>139</v>
      </c>
      <c r="E115" s="173"/>
      <c r="F115" s="169"/>
      <c r="G115" s="195" t="s">
        <v>288</v>
      </c>
      <c r="H115" s="196" t="s">
        <v>289</v>
      </c>
      <c r="I115" s="196"/>
      <c r="J115" s="196"/>
      <c r="K115" s="172"/>
      <c r="L115" s="197"/>
    </row>
    <row r="116" s="119" customFormat="true" ht="23.25" hidden="false" customHeight="true" outlineLevel="0" collapsed="false">
      <c r="C116" s="166"/>
      <c r="D116" s="168" t="s">
        <v>142</v>
      </c>
      <c r="E116" s="173"/>
      <c r="F116" s="169"/>
      <c r="G116" s="181" t="s">
        <v>290</v>
      </c>
      <c r="H116" s="182" t="s">
        <v>291</v>
      </c>
      <c r="I116" s="182"/>
      <c r="J116" s="182"/>
      <c r="K116" s="172"/>
      <c r="L116" s="197"/>
    </row>
    <row r="117" s="119" customFormat="true" ht="23.25" hidden="false" customHeight="true" outlineLevel="0" collapsed="false">
      <c r="C117" s="166"/>
      <c r="D117" s="168" t="s">
        <v>165</v>
      </c>
      <c r="E117" s="173"/>
      <c r="F117" s="169"/>
      <c r="G117" s="181" t="s">
        <v>292</v>
      </c>
      <c r="H117" s="171" t="s">
        <v>293</v>
      </c>
      <c r="I117" s="171"/>
      <c r="J117" s="171"/>
      <c r="K117" s="172"/>
      <c r="L117" s="197"/>
    </row>
    <row r="118" s="119" customFormat="true" ht="23.25" hidden="false" customHeight="true" outlineLevel="0" collapsed="false">
      <c r="C118" s="166"/>
      <c r="D118" s="168" t="s">
        <v>176</v>
      </c>
      <c r="E118" s="173"/>
      <c r="F118" s="169"/>
      <c r="G118" s="181" t="s">
        <v>294</v>
      </c>
      <c r="H118" s="182" t="s">
        <v>295</v>
      </c>
      <c r="I118" s="182"/>
      <c r="J118" s="182"/>
      <c r="K118" s="172"/>
      <c r="L118" s="197"/>
    </row>
    <row r="119" s="119" customFormat="true" ht="23.25" hidden="false" customHeight="true" outlineLevel="0" collapsed="false">
      <c r="C119" s="166"/>
      <c r="D119" s="168" t="s">
        <v>178</v>
      </c>
      <c r="E119" s="173"/>
      <c r="F119" s="169"/>
      <c r="G119" s="181" t="s">
        <v>296</v>
      </c>
      <c r="H119" s="171" t="s">
        <v>297</v>
      </c>
      <c r="I119" s="171"/>
      <c r="J119" s="171"/>
      <c r="K119" s="172"/>
      <c r="L119" s="197"/>
    </row>
    <row r="120" s="119" customFormat="true" ht="23.25" hidden="false" customHeight="true" outlineLevel="0" collapsed="false">
      <c r="C120" s="166"/>
      <c r="D120" s="168" t="s">
        <v>180</v>
      </c>
      <c r="E120" s="173"/>
      <c r="F120" s="169"/>
      <c r="G120" s="181" t="s">
        <v>298</v>
      </c>
      <c r="H120" s="171" t="s">
        <v>299</v>
      </c>
      <c r="I120" s="171"/>
      <c r="J120" s="171"/>
      <c r="K120" s="172"/>
      <c r="L120" s="197"/>
    </row>
    <row r="121" s="119" customFormat="true" ht="23.25" hidden="false" customHeight="true" outlineLevel="0" collapsed="false">
      <c r="C121" s="166"/>
      <c r="D121" s="168" t="s">
        <v>182</v>
      </c>
      <c r="E121" s="173"/>
      <c r="F121" s="169"/>
      <c r="G121" s="181" t="s">
        <v>300</v>
      </c>
      <c r="H121" s="171" t="s">
        <v>301</v>
      </c>
      <c r="I121" s="171"/>
      <c r="J121" s="171"/>
      <c r="K121" s="172"/>
      <c r="L121" s="197"/>
    </row>
    <row r="122" s="119" customFormat="true" ht="23.25" hidden="false" customHeight="true" outlineLevel="0" collapsed="false">
      <c r="C122" s="166"/>
      <c r="D122" s="168" t="s">
        <v>184</v>
      </c>
      <c r="E122" s="173"/>
      <c r="F122" s="169"/>
      <c r="G122" s="181" t="s">
        <v>302</v>
      </c>
      <c r="H122" s="171" t="s">
        <v>303</v>
      </c>
      <c r="I122" s="171"/>
      <c r="J122" s="171"/>
      <c r="K122" s="172"/>
      <c r="L122" s="197"/>
    </row>
    <row r="123" s="119" customFormat="true" ht="23.25" hidden="false" customHeight="true" outlineLevel="0" collapsed="false">
      <c r="C123" s="166"/>
      <c r="D123" s="168" t="s">
        <v>186</v>
      </c>
      <c r="E123" s="173"/>
      <c r="F123" s="169"/>
      <c r="G123" s="181" t="s">
        <v>304</v>
      </c>
      <c r="H123" s="171" t="s">
        <v>305</v>
      </c>
      <c r="I123" s="171"/>
      <c r="J123" s="171"/>
      <c r="K123" s="172"/>
      <c r="L123" s="197"/>
    </row>
    <row r="124" s="176" customFormat="true" ht="23.25" hidden="false" customHeight="true" outlineLevel="0" collapsed="false">
      <c r="C124" s="177"/>
      <c r="D124" s="168"/>
      <c r="E124" s="173"/>
      <c r="F124" s="169"/>
      <c r="G124" s="178" t="n">
        <v>5</v>
      </c>
      <c r="H124" s="201" t="s">
        <v>306</v>
      </c>
      <c r="I124" s="201"/>
      <c r="J124" s="179"/>
      <c r="K124" s="180"/>
      <c r="L124" s="198"/>
    </row>
    <row r="125" s="119" customFormat="true" ht="23.25" hidden="false" customHeight="true" outlineLevel="0" collapsed="false">
      <c r="C125" s="166"/>
      <c r="D125" s="168" t="s">
        <v>188</v>
      </c>
      <c r="E125" s="173"/>
      <c r="F125" s="169"/>
      <c r="G125" s="181" t="s">
        <v>307</v>
      </c>
      <c r="H125" s="182" t="s">
        <v>308</v>
      </c>
      <c r="I125" s="182"/>
      <c r="J125" s="182"/>
      <c r="K125" s="172"/>
      <c r="L125" s="197"/>
    </row>
    <row r="126" s="119" customFormat="true" ht="23.25" hidden="false" customHeight="true" outlineLevel="0" collapsed="false">
      <c r="C126" s="166"/>
      <c r="D126" s="168" t="s">
        <v>191</v>
      </c>
      <c r="E126" s="173"/>
      <c r="F126" s="169"/>
      <c r="G126" s="181" t="s">
        <v>309</v>
      </c>
      <c r="H126" s="182" t="s">
        <v>310</v>
      </c>
      <c r="I126" s="182"/>
      <c r="J126" s="182"/>
      <c r="K126" s="172"/>
      <c r="L126" s="197"/>
    </row>
    <row r="127" s="119" customFormat="true" ht="23.25" hidden="false" customHeight="true" outlineLevel="0" collapsed="false">
      <c r="C127" s="166"/>
      <c r="D127" s="168" t="s">
        <v>3</v>
      </c>
      <c r="E127" s="173"/>
      <c r="F127" s="169"/>
      <c r="G127" s="181" t="s">
        <v>311</v>
      </c>
      <c r="H127" s="182" t="s">
        <v>312</v>
      </c>
      <c r="I127" s="182"/>
      <c r="J127" s="182"/>
      <c r="K127" s="172"/>
      <c r="L127" s="197"/>
    </row>
    <row r="128" s="119" customFormat="true" ht="23.25" hidden="false" customHeight="true" outlineLevel="0" collapsed="false">
      <c r="C128" s="166"/>
      <c r="D128" s="168" t="s">
        <v>18</v>
      </c>
      <c r="E128" s="173"/>
      <c r="F128" s="169"/>
      <c r="G128" s="181" t="s">
        <v>313</v>
      </c>
      <c r="H128" s="182" t="s">
        <v>314</v>
      </c>
      <c r="I128" s="182"/>
      <c r="J128" s="182"/>
      <c r="K128" s="172"/>
      <c r="L128" s="197"/>
    </row>
    <row r="129" s="176" customFormat="true" ht="23.25" hidden="false" customHeight="true" outlineLevel="0" collapsed="false">
      <c r="C129" s="177"/>
      <c r="D129" s="168"/>
      <c r="E129" s="173"/>
      <c r="F129" s="169"/>
      <c r="G129" s="178" t="n">
        <v>6</v>
      </c>
      <c r="H129" s="201" t="s">
        <v>315</v>
      </c>
      <c r="I129" s="201"/>
      <c r="J129" s="201"/>
      <c r="K129" s="172"/>
      <c r="L129" s="198"/>
    </row>
    <row r="130" s="119" customFormat="true" ht="23.25" hidden="false" customHeight="true" outlineLevel="0" collapsed="false">
      <c r="C130" s="166"/>
      <c r="D130" s="168" t="s">
        <v>198</v>
      </c>
      <c r="E130" s="173"/>
      <c r="F130" s="169"/>
      <c r="G130" s="202" t="s">
        <v>316</v>
      </c>
      <c r="H130" s="171" t="s">
        <v>317</v>
      </c>
      <c r="I130" s="171"/>
      <c r="J130" s="171"/>
      <c r="K130" s="172"/>
      <c r="L130" s="197"/>
    </row>
    <row r="131" s="119" customFormat="true" ht="23.25" hidden="false" customHeight="true" outlineLevel="0" collapsed="false">
      <c r="C131" s="166"/>
      <c r="D131" s="168" t="s">
        <v>201</v>
      </c>
      <c r="E131" s="173"/>
      <c r="F131" s="169"/>
      <c r="G131" s="202" t="s">
        <v>318</v>
      </c>
      <c r="H131" s="171" t="s">
        <v>319</v>
      </c>
      <c r="I131" s="171"/>
      <c r="J131" s="171"/>
      <c r="K131" s="172"/>
      <c r="L131" s="197"/>
    </row>
    <row r="132" s="119" customFormat="true" ht="23.25" hidden="false" customHeight="true" outlineLevel="0" collapsed="false">
      <c r="C132" s="166"/>
      <c r="D132" s="168" t="s">
        <v>204</v>
      </c>
      <c r="E132" s="173"/>
      <c r="F132" s="169"/>
      <c r="G132" s="202" t="s">
        <v>320</v>
      </c>
      <c r="H132" s="171" t="s">
        <v>321</v>
      </c>
      <c r="I132" s="171"/>
      <c r="J132" s="171"/>
      <c r="K132" s="172"/>
      <c r="L132" s="197"/>
    </row>
    <row r="133" s="119" customFormat="true" ht="23.25" hidden="false" customHeight="true" outlineLevel="0" collapsed="false">
      <c r="C133" s="166"/>
      <c r="D133" s="168" t="s">
        <v>207</v>
      </c>
      <c r="E133" s="173"/>
      <c r="F133" s="169"/>
      <c r="G133" s="202" t="s">
        <v>322</v>
      </c>
      <c r="H133" s="182" t="s">
        <v>323</v>
      </c>
      <c r="I133" s="182"/>
      <c r="J133" s="182"/>
      <c r="K133" s="172"/>
      <c r="L133" s="197"/>
    </row>
    <row r="134" s="119" customFormat="true" ht="23.25" hidden="false" customHeight="true" outlineLevel="0" collapsed="false">
      <c r="C134" s="166"/>
      <c r="D134" s="168" t="s">
        <v>210</v>
      </c>
      <c r="E134" s="173"/>
      <c r="F134" s="169"/>
      <c r="G134" s="202" t="s">
        <v>324</v>
      </c>
      <c r="H134" s="182" t="s">
        <v>325</v>
      </c>
      <c r="I134" s="182"/>
      <c r="J134" s="182"/>
      <c r="K134" s="172"/>
      <c r="L134" s="197"/>
    </row>
    <row r="135" s="119" customFormat="true" ht="23.25" hidden="false" customHeight="true" outlineLevel="0" collapsed="false">
      <c r="C135" s="166"/>
      <c r="D135" s="168" t="s">
        <v>213</v>
      </c>
      <c r="E135" s="173"/>
      <c r="F135" s="169"/>
      <c r="G135" s="202" t="s">
        <v>326</v>
      </c>
      <c r="H135" s="182" t="s">
        <v>327</v>
      </c>
      <c r="I135" s="182"/>
      <c r="J135" s="182"/>
      <c r="K135" s="172"/>
      <c r="L135" s="197"/>
    </row>
    <row r="136" s="119" customFormat="true" ht="23.25" hidden="false" customHeight="true" outlineLevel="0" collapsed="false">
      <c r="C136" s="166"/>
      <c r="D136" s="168" t="s">
        <v>216</v>
      </c>
      <c r="E136" s="173"/>
      <c r="F136" s="169"/>
      <c r="G136" s="202" t="s">
        <v>328</v>
      </c>
      <c r="H136" s="182" t="s">
        <v>329</v>
      </c>
      <c r="I136" s="182"/>
      <c r="J136" s="182"/>
      <c r="K136" s="172"/>
      <c r="L136" s="197"/>
    </row>
    <row r="137" s="176" customFormat="true" ht="23.25" hidden="false" customHeight="true" outlineLevel="0" collapsed="false">
      <c r="C137" s="177"/>
      <c r="D137" s="168"/>
      <c r="E137" s="173"/>
      <c r="F137" s="169"/>
      <c r="G137" s="178" t="n">
        <v>7</v>
      </c>
      <c r="H137" s="201" t="s">
        <v>330</v>
      </c>
      <c r="I137" s="201"/>
      <c r="J137" s="179"/>
      <c r="K137" s="180"/>
      <c r="L137" s="198"/>
    </row>
    <row r="138" s="119" customFormat="true" ht="23.25" hidden="false" customHeight="true" outlineLevel="0" collapsed="false">
      <c r="C138" s="166"/>
      <c r="D138" s="168" t="s">
        <v>219</v>
      </c>
      <c r="E138" s="173"/>
      <c r="F138" s="169"/>
      <c r="G138" s="181" t="s">
        <v>331</v>
      </c>
      <c r="H138" s="171" t="s">
        <v>332</v>
      </c>
      <c r="I138" s="171"/>
      <c r="J138" s="171"/>
      <c r="K138" s="172"/>
      <c r="L138" s="197"/>
    </row>
    <row r="139" s="119" customFormat="true" ht="23.25" hidden="false" customHeight="true" outlineLevel="0" collapsed="false">
      <c r="C139" s="166"/>
      <c r="D139" s="168" t="s">
        <v>19</v>
      </c>
      <c r="E139" s="173"/>
      <c r="F139" s="169"/>
      <c r="G139" s="181" t="s">
        <v>333</v>
      </c>
      <c r="H139" s="182" t="s">
        <v>334</v>
      </c>
      <c r="I139" s="182"/>
      <c r="J139" s="171"/>
      <c r="K139" s="172"/>
      <c r="L139" s="197"/>
    </row>
    <row r="140" s="119" customFormat="true" ht="23.25" hidden="false" customHeight="true" outlineLevel="0" collapsed="false">
      <c r="C140" s="166"/>
      <c r="D140" s="168" t="s">
        <v>224</v>
      </c>
      <c r="E140" s="173"/>
      <c r="F140" s="169"/>
      <c r="G140" s="181" t="s">
        <v>335</v>
      </c>
      <c r="H140" s="182" t="s">
        <v>336</v>
      </c>
      <c r="I140" s="182"/>
      <c r="J140" s="171"/>
      <c r="K140" s="172"/>
      <c r="L140" s="197"/>
    </row>
    <row r="141" s="119" customFormat="true" ht="23.25" hidden="false" customHeight="true" outlineLevel="0" collapsed="false">
      <c r="C141" s="166"/>
      <c r="D141" s="168" t="s">
        <v>17</v>
      </c>
      <c r="E141" s="173"/>
      <c r="F141" s="169"/>
      <c r="G141" s="181" t="s">
        <v>337</v>
      </c>
      <c r="H141" s="199" t="s">
        <v>338</v>
      </c>
      <c r="I141" s="171"/>
      <c r="J141" s="171"/>
      <c r="K141" s="172"/>
      <c r="L141" s="197"/>
    </row>
    <row r="142" s="119" customFormat="true" ht="23.25" hidden="false" customHeight="true" outlineLevel="0" collapsed="false">
      <c r="C142" s="166"/>
      <c r="D142" s="168" t="s">
        <v>281</v>
      </c>
      <c r="E142" s="173"/>
      <c r="F142" s="169"/>
      <c r="G142" s="181" t="s">
        <v>339</v>
      </c>
      <c r="H142" s="171" t="s">
        <v>340</v>
      </c>
      <c r="I142" s="171"/>
      <c r="J142" s="171"/>
      <c r="K142" s="172"/>
      <c r="L142" s="197"/>
    </row>
    <row r="143" s="119" customFormat="true" ht="23.25" hidden="false" customHeight="true" outlineLevel="0" collapsed="false">
      <c r="C143" s="166"/>
      <c r="D143" s="168" t="s">
        <v>284</v>
      </c>
      <c r="E143" s="173"/>
      <c r="F143" s="169"/>
      <c r="G143" s="181" t="s">
        <v>341</v>
      </c>
      <c r="H143" s="182" t="s">
        <v>342</v>
      </c>
      <c r="I143" s="182"/>
      <c r="J143" s="182"/>
      <c r="K143" s="172"/>
      <c r="L143" s="197"/>
    </row>
    <row r="144" s="184" customFormat="true" ht="27.75" hidden="false" customHeight="true" outlineLevel="0" collapsed="false">
      <c r="C144" s="185"/>
      <c r="D144" s="186"/>
      <c r="E144" s="187"/>
      <c r="F144" s="188"/>
      <c r="G144" s="136" t="s">
        <v>154</v>
      </c>
      <c r="H144" s="136"/>
      <c r="I144" s="136"/>
      <c r="J144" s="136"/>
      <c r="K144" s="189"/>
      <c r="L144" s="138" t="n">
        <f aca="false">SUM(L115:L143)</f>
        <v>0</v>
      </c>
    </row>
    <row r="145" s="119" customFormat="true" ht="12.75" hidden="false" customHeight="true" outlineLevel="0" collapsed="false">
      <c r="D145" s="190"/>
      <c r="E145" s="169"/>
      <c r="F145" s="169"/>
      <c r="G145" s="191"/>
      <c r="I145" s="109"/>
      <c r="J145" s="109"/>
      <c r="K145" s="192"/>
      <c r="L145" s="115"/>
    </row>
    <row r="146" s="176" customFormat="true" ht="20.15" hidden="false" customHeight="true" outlineLevel="0" collapsed="false">
      <c r="C146" s="143" t="s">
        <v>122</v>
      </c>
      <c r="D146" s="143"/>
      <c r="E146" s="143"/>
      <c r="F146" s="143"/>
      <c r="G146" s="143"/>
      <c r="H146" s="143"/>
      <c r="I146" s="193"/>
      <c r="J146" s="143"/>
      <c r="K146" s="194"/>
      <c r="L146" s="145" t="s">
        <v>343</v>
      </c>
    </row>
    <row r="147" s="119" customFormat="true" ht="19.5" hidden="false" customHeight="true" outlineLevel="0" collapsed="false">
      <c r="C147" s="166"/>
      <c r="D147" s="168" t="s">
        <v>139</v>
      </c>
      <c r="E147" s="173"/>
      <c r="F147" s="169"/>
      <c r="G147" s="181" t="s">
        <v>341</v>
      </c>
      <c r="H147" s="196" t="s">
        <v>344</v>
      </c>
      <c r="I147" s="196"/>
      <c r="J147" s="196"/>
      <c r="K147" s="172"/>
      <c r="L147" s="197"/>
    </row>
    <row r="148" s="119" customFormat="true" ht="19.5" hidden="false" customHeight="true" outlineLevel="0" collapsed="false">
      <c r="C148" s="166"/>
      <c r="D148" s="168" t="s">
        <v>142</v>
      </c>
      <c r="E148" s="173"/>
      <c r="F148" s="169"/>
      <c r="G148" s="181" t="s">
        <v>345</v>
      </c>
      <c r="H148" s="182" t="s">
        <v>346</v>
      </c>
      <c r="I148" s="182"/>
      <c r="J148" s="182"/>
      <c r="K148" s="172"/>
      <c r="L148" s="197"/>
    </row>
    <row r="149" s="119" customFormat="true" ht="19.5" hidden="false" customHeight="true" outlineLevel="0" collapsed="false">
      <c r="C149" s="166"/>
      <c r="D149" s="168" t="s">
        <v>165</v>
      </c>
      <c r="E149" s="173"/>
      <c r="F149" s="169"/>
      <c r="G149" s="181" t="s">
        <v>347</v>
      </c>
      <c r="H149" s="171" t="s">
        <v>329</v>
      </c>
      <c r="I149" s="171"/>
      <c r="J149" s="171"/>
      <c r="K149" s="172"/>
      <c r="L149" s="197"/>
    </row>
    <row r="150" s="119" customFormat="true" ht="19.5" hidden="false" customHeight="true" outlineLevel="0" collapsed="false">
      <c r="C150" s="166"/>
      <c r="D150" s="168" t="s">
        <v>176</v>
      </c>
      <c r="E150" s="173"/>
      <c r="F150" s="169"/>
      <c r="G150" s="181" t="s">
        <v>348</v>
      </c>
      <c r="H150" s="182" t="s">
        <v>349</v>
      </c>
      <c r="I150" s="182"/>
      <c r="J150" s="182"/>
      <c r="K150" s="172"/>
      <c r="L150" s="197"/>
    </row>
    <row r="151" s="119" customFormat="true" ht="19.5" hidden="false" customHeight="true" outlineLevel="0" collapsed="false">
      <c r="C151" s="166"/>
      <c r="D151" s="168" t="s">
        <v>178</v>
      </c>
      <c r="E151" s="173"/>
      <c r="F151" s="169"/>
      <c r="G151" s="181" t="s">
        <v>350</v>
      </c>
      <c r="H151" s="171" t="s">
        <v>351</v>
      </c>
      <c r="I151" s="171"/>
      <c r="J151" s="171"/>
      <c r="K151" s="172"/>
      <c r="L151" s="197"/>
    </row>
    <row r="152" s="119" customFormat="true" ht="19.5" hidden="false" customHeight="true" outlineLevel="0" collapsed="false">
      <c r="C152" s="166"/>
      <c r="D152" s="168"/>
      <c r="E152" s="173"/>
      <c r="F152" s="169"/>
      <c r="G152" s="202"/>
      <c r="H152" s="201" t="s">
        <v>352</v>
      </c>
      <c r="I152" s="201"/>
      <c r="J152" s="171"/>
      <c r="K152" s="172"/>
      <c r="L152" s="197"/>
    </row>
    <row r="153" s="176" customFormat="true" ht="19.5" hidden="false" customHeight="true" outlineLevel="0" collapsed="false">
      <c r="C153" s="177"/>
      <c r="D153" s="168"/>
      <c r="E153" s="173"/>
      <c r="F153" s="169"/>
      <c r="G153" s="178" t="n">
        <v>1</v>
      </c>
      <c r="H153" s="179" t="s">
        <v>172</v>
      </c>
      <c r="I153" s="179"/>
      <c r="J153" s="179"/>
      <c r="K153" s="180"/>
      <c r="L153" s="156"/>
    </row>
    <row r="154" s="119" customFormat="true" ht="19.5" hidden="false" customHeight="true" outlineLevel="0" collapsed="false">
      <c r="C154" s="166"/>
      <c r="D154" s="168" t="s">
        <v>180</v>
      </c>
      <c r="E154" s="173"/>
      <c r="F154" s="169"/>
      <c r="G154" s="202" t="s">
        <v>353</v>
      </c>
      <c r="H154" s="182" t="s">
        <v>354</v>
      </c>
      <c r="I154" s="182"/>
      <c r="J154" s="171"/>
      <c r="K154" s="172"/>
      <c r="L154" s="197"/>
    </row>
    <row r="155" s="119" customFormat="true" ht="19.5" hidden="false" customHeight="true" outlineLevel="0" collapsed="false">
      <c r="C155" s="166"/>
      <c r="D155" s="168" t="s">
        <v>182</v>
      </c>
      <c r="E155" s="173"/>
      <c r="F155" s="169"/>
      <c r="G155" s="202" t="s">
        <v>355</v>
      </c>
      <c r="H155" s="199" t="s">
        <v>356</v>
      </c>
      <c r="I155" s="171"/>
      <c r="J155" s="171"/>
      <c r="K155" s="172"/>
      <c r="L155" s="197"/>
    </row>
    <row r="156" s="119" customFormat="true" ht="19.5" hidden="false" customHeight="true" outlineLevel="0" collapsed="false">
      <c r="C156" s="166"/>
      <c r="D156" s="168" t="s">
        <v>184</v>
      </c>
      <c r="E156" s="173"/>
      <c r="F156" s="169"/>
      <c r="G156" s="202" t="s">
        <v>357</v>
      </c>
      <c r="H156" s="171" t="s">
        <v>358</v>
      </c>
      <c r="I156" s="171"/>
      <c r="J156" s="171"/>
      <c r="K156" s="172"/>
      <c r="L156" s="197"/>
    </row>
    <row r="157" s="119" customFormat="true" ht="19.5" hidden="false" customHeight="true" outlineLevel="0" collapsed="false">
      <c r="C157" s="166"/>
      <c r="D157" s="168" t="s">
        <v>186</v>
      </c>
      <c r="E157" s="173"/>
      <c r="F157" s="169"/>
      <c r="G157" s="202" t="s">
        <v>359</v>
      </c>
      <c r="H157" s="182" t="s">
        <v>360</v>
      </c>
      <c r="I157" s="182"/>
      <c r="J157" s="182"/>
      <c r="K157" s="172"/>
      <c r="L157" s="197"/>
    </row>
    <row r="158" s="119" customFormat="true" ht="19.5" hidden="false" customHeight="true" outlineLevel="0" collapsed="false">
      <c r="C158" s="166"/>
      <c r="D158" s="168" t="s">
        <v>188</v>
      </c>
      <c r="E158" s="173"/>
      <c r="F158" s="169"/>
      <c r="G158" s="202" t="s">
        <v>361</v>
      </c>
      <c r="H158" s="182" t="s">
        <v>362</v>
      </c>
      <c r="I158" s="182"/>
      <c r="J158" s="182"/>
      <c r="K158" s="172"/>
      <c r="L158" s="197"/>
    </row>
    <row r="159" s="119" customFormat="true" ht="19.5" hidden="false" customHeight="true" outlineLevel="0" collapsed="false">
      <c r="C159" s="166"/>
      <c r="D159" s="168" t="s">
        <v>191</v>
      </c>
      <c r="E159" s="173"/>
      <c r="F159" s="169"/>
      <c r="G159" s="202" t="s">
        <v>363</v>
      </c>
      <c r="H159" s="182" t="s">
        <v>364</v>
      </c>
      <c r="I159" s="182"/>
      <c r="J159" s="182"/>
      <c r="K159" s="172"/>
      <c r="L159" s="197"/>
    </row>
    <row r="160" s="119" customFormat="true" ht="19.5" hidden="false" customHeight="true" outlineLevel="0" collapsed="false">
      <c r="C160" s="166"/>
      <c r="D160" s="168" t="s">
        <v>3</v>
      </c>
      <c r="E160" s="173"/>
      <c r="F160" s="169"/>
      <c r="G160" s="202" t="s">
        <v>365</v>
      </c>
      <c r="H160" s="182" t="s">
        <v>366</v>
      </c>
      <c r="I160" s="182"/>
      <c r="J160" s="182"/>
      <c r="K160" s="172"/>
      <c r="L160" s="197"/>
    </row>
    <row r="161" s="119" customFormat="true" ht="19.5" hidden="false" customHeight="true" outlineLevel="0" collapsed="false">
      <c r="C161" s="166"/>
      <c r="D161" s="168" t="s">
        <v>18</v>
      </c>
      <c r="E161" s="173"/>
      <c r="F161" s="169"/>
      <c r="G161" s="202" t="s">
        <v>367</v>
      </c>
      <c r="H161" s="182" t="s">
        <v>368</v>
      </c>
      <c r="I161" s="182"/>
      <c r="J161" s="182"/>
      <c r="K161" s="172"/>
      <c r="L161" s="197"/>
    </row>
    <row r="162" s="119" customFormat="true" ht="19.5" hidden="false" customHeight="true" outlineLevel="0" collapsed="false">
      <c r="C162" s="166"/>
      <c r="D162" s="168" t="s">
        <v>198</v>
      </c>
      <c r="E162" s="173"/>
      <c r="F162" s="169"/>
      <c r="G162" s="202" t="s">
        <v>369</v>
      </c>
      <c r="H162" s="182" t="s">
        <v>370</v>
      </c>
      <c r="I162" s="182"/>
      <c r="J162" s="182"/>
      <c r="K162" s="172"/>
      <c r="L162" s="197"/>
    </row>
    <row r="163" s="119" customFormat="true" ht="19.5" hidden="false" customHeight="true" outlineLevel="0" collapsed="false">
      <c r="C163" s="166"/>
      <c r="D163" s="168" t="s">
        <v>201</v>
      </c>
      <c r="E163" s="173"/>
      <c r="F163" s="169"/>
      <c r="G163" s="202" t="s">
        <v>371</v>
      </c>
      <c r="H163" s="182" t="s">
        <v>372</v>
      </c>
      <c r="I163" s="182"/>
      <c r="J163" s="182"/>
      <c r="K163" s="172"/>
      <c r="L163" s="197"/>
    </row>
    <row r="164" s="119" customFormat="true" ht="19.5" hidden="false" customHeight="true" outlineLevel="0" collapsed="false">
      <c r="C164" s="166"/>
      <c r="D164" s="168" t="s">
        <v>204</v>
      </c>
      <c r="E164" s="173"/>
      <c r="F164" s="169"/>
      <c r="G164" s="202" t="s">
        <v>373</v>
      </c>
      <c r="H164" s="182" t="s">
        <v>374</v>
      </c>
      <c r="I164" s="182"/>
      <c r="J164" s="182"/>
      <c r="K164" s="172"/>
      <c r="L164" s="197"/>
    </row>
    <row r="165" s="119" customFormat="true" ht="19.5" hidden="false" customHeight="true" outlineLevel="0" collapsed="false">
      <c r="C165" s="166"/>
      <c r="D165" s="168" t="s">
        <v>207</v>
      </c>
      <c r="E165" s="173"/>
      <c r="F165" s="169"/>
      <c r="G165" s="202" t="s">
        <v>375</v>
      </c>
      <c r="H165" s="199" t="s">
        <v>376</v>
      </c>
      <c r="I165" s="171"/>
      <c r="J165" s="171"/>
      <c r="K165" s="172"/>
      <c r="L165" s="197"/>
    </row>
    <row r="166" s="119" customFormat="true" ht="19.5" hidden="false" customHeight="true" outlineLevel="0" collapsed="false">
      <c r="C166" s="166"/>
      <c r="D166" s="168" t="s">
        <v>210</v>
      </c>
      <c r="E166" s="173"/>
      <c r="F166" s="169"/>
      <c r="G166" s="202" t="s">
        <v>377</v>
      </c>
      <c r="H166" s="171" t="s">
        <v>378</v>
      </c>
      <c r="I166" s="171"/>
      <c r="J166" s="171"/>
      <c r="K166" s="172"/>
      <c r="L166" s="197"/>
    </row>
    <row r="167" s="119" customFormat="true" ht="19.5" hidden="false" customHeight="true" outlineLevel="0" collapsed="false">
      <c r="C167" s="166"/>
      <c r="D167" s="168" t="s">
        <v>213</v>
      </c>
      <c r="E167" s="173"/>
      <c r="F167" s="169"/>
      <c r="G167" s="202" t="s">
        <v>377</v>
      </c>
      <c r="H167" s="171" t="s">
        <v>379</v>
      </c>
      <c r="I167" s="171"/>
      <c r="J167" s="171"/>
      <c r="K167" s="172"/>
      <c r="L167" s="197"/>
    </row>
    <row r="168" s="119" customFormat="true" ht="19.5" hidden="false" customHeight="true" outlineLevel="0" collapsed="false">
      <c r="C168" s="166"/>
      <c r="D168" s="168" t="s">
        <v>216</v>
      </c>
      <c r="E168" s="173"/>
      <c r="F168" s="169"/>
      <c r="G168" s="202" t="s">
        <v>377</v>
      </c>
      <c r="H168" s="182" t="s">
        <v>380</v>
      </c>
      <c r="I168" s="182"/>
      <c r="J168" s="182"/>
      <c r="K168" s="172"/>
      <c r="L168" s="197"/>
    </row>
    <row r="169" s="119" customFormat="true" ht="19.5" hidden="false" customHeight="true" outlineLevel="0" collapsed="false">
      <c r="C169" s="166"/>
      <c r="D169" s="168" t="s">
        <v>219</v>
      </c>
      <c r="E169" s="173"/>
      <c r="F169" s="169"/>
      <c r="G169" s="202" t="s">
        <v>381</v>
      </c>
      <c r="H169" s="182" t="s">
        <v>382</v>
      </c>
      <c r="I169" s="182"/>
      <c r="J169" s="182"/>
      <c r="K169" s="172"/>
      <c r="L169" s="197"/>
    </row>
    <row r="170" s="119" customFormat="true" ht="27" hidden="false" customHeight="true" outlineLevel="0" collapsed="false">
      <c r="C170" s="166"/>
      <c r="D170" s="168" t="s">
        <v>19</v>
      </c>
      <c r="E170" s="173"/>
      <c r="F170" s="169"/>
      <c r="G170" s="202" t="s">
        <v>383</v>
      </c>
      <c r="H170" s="182" t="s">
        <v>384</v>
      </c>
      <c r="I170" s="182"/>
      <c r="J170" s="182"/>
      <c r="K170" s="172"/>
      <c r="L170" s="197"/>
    </row>
    <row r="171" s="119" customFormat="true" ht="27.75" hidden="false" customHeight="true" outlineLevel="0" collapsed="false">
      <c r="C171" s="166"/>
      <c r="D171" s="168" t="s">
        <v>224</v>
      </c>
      <c r="E171" s="173"/>
      <c r="F171" s="169"/>
      <c r="G171" s="202" t="s">
        <v>385</v>
      </c>
      <c r="H171" s="182" t="s">
        <v>386</v>
      </c>
      <c r="I171" s="182"/>
      <c r="J171" s="182"/>
      <c r="K171" s="172"/>
      <c r="L171" s="197"/>
    </row>
    <row r="172" s="119" customFormat="true" ht="19.5" hidden="false" customHeight="true" outlineLevel="0" collapsed="false">
      <c r="C172" s="166"/>
      <c r="D172" s="168" t="s">
        <v>17</v>
      </c>
      <c r="E172" s="173"/>
      <c r="F172" s="169"/>
      <c r="G172" s="202" t="s">
        <v>387</v>
      </c>
      <c r="H172" s="182" t="s">
        <v>388</v>
      </c>
      <c r="I172" s="182"/>
      <c r="J172" s="182"/>
      <c r="K172" s="172"/>
      <c r="L172" s="197"/>
    </row>
    <row r="173" s="119" customFormat="true" ht="27.75" hidden="false" customHeight="true" outlineLevel="0" collapsed="false">
      <c r="C173" s="166"/>
      <c r="D173" s="168" t="s">
        <v>281</v>
      </c>
      <c r="E173" s="173"/>
      <c r="F173" s="169"/>
      <c r="G173" s="202" t="s">
        <v>389</v>
      </c>
      <c r="H173" s="171" t="s">
        <v>390</v>
      </c>
      <c r="I173" s="171"/>
      <c r="J173" s="171"/>
      <c r="K173" s="172"/>
      <c r="L173" s="197"/>
    </row>
    <row r="174" s="119" customFormat="true" ht="19.5" hidden="false" customHeight="true" outlineLevel="0" collapsed="false">
      <c r="C174" s="166"/>
      <c r="D174" s="168" t="s">
        <v>284</v>
      </c>
      <c r="E174" s="173"/>
      <c r="F174" s="169"/>
      <c r="G174" s="202" t="s">
        <v>391</v>
      </c>
      <c r="H174" s="199" t="s">
        <v>392</v>
      </c>
      <c r="I174" s="171"/>
      <c r="J174" s="171"/>
      <c r="K174" s="172"/>
      <c r="L174" s="197"/>
    </row>
    <row r="175" s="119" customFormat="true" ht="19.5" hidden="false" customHeight="true" outlineLevel="0" collapsed="false">
      <c r="C175" s="166"/>
      <c r="D175" s="168" t="s">
        <v>393</v>
      </c>
      <c r="E175" s="173"/>
      <c r="F175" s="169"/>
      <c r="G175" s="202" t="s">
        <v>394</v>
      </c>
      <c r="H175" s="203" t="s">
        <v>223</v>
      </c>
      <c r="I175" s="203"/>
      <c r="J175" s="203"/>
      <c r="K175" s="172"/>
      <c r="L175" s="197"/>
    </row>
    <row r="176" s="119" customFormat="true" ht="19.5" hidden="false" customHeight="true" outlineLevel="0" collapsed="false">
      <c r="C176" s="166"/>
      <c r="D176" s="168" t="s">
        <v>395</v>
      </c>
      <c r="E176" s="173"/>
      <c r="F176" s="169"/>
      <c r="G176" s="202" t="s">
        <v>396</v>
      </c>
      <c r="H176" s="182" t="s">
        <v>397</v>
      </c>
      <c r="I176" s="182"/>
      <c r="J176" s="182"/>
      <c r="K176" s="172"/>
      <c r="L176" s="197"/>
    </row>
    <row r="177" s="119" customFormat="true" ht="19.5" hidden="false" customHeight="true" outlineLevel="0" collapsed="false">
      <c r="C177" s="166"/>
      <c r="D177" s="168" t="s">
        <v>398</v>
      </c>
      <c r="E177" s="173"/>
      <c r="F177" s="169"/>
      <c r="G177" s="202" t="s">
        <v>399</v>
      </c>
      <c r="H177" s="199" t="s">
        <v>400</v>
      </c>
      <c r="I177" s="171"/>
      <c r="J177" s="171"/>
      <c r="K177" s="172"/>
      <c r="L177" s="197"/>
    </row>
    <row r="178" s="119" customFormat="true" ht="28.5" hidden="false" customHeight="true" outlineLevel="0" collapsed="false">
      <c r="C178" s="166"/>
      <c r="D178" s="168" t="s">
        <v>401</v>
      </c>
      <c r="E178" s="173"/>
      <c r="F178" s="169"/>
      <c r="G178" s="202" t="s">
        <v>402</v>
      </c>
      <c r="H178" s="203" t="s">
        <v>403</v>
      </c>
      <c r="I178" s="203"/>
      <c r="J178" s="203"/>
      <c r="K178" s="172"/>
      <c r="L178" s="197"/>
    </row>
    <row r="179" s="119" customFormat="true" ht="19.5" hidden="false" customHeight="true" outlineLevel="0" collapsed="false">
      <c r="C179" s="166"/>
      <c r="D179" s="168" t="s">
        <v>404</v>
      </c>
      <c r="E179" s="173"/>
      <c r="F179" s="169"/>
      <c r="G179" s="202" t="s">
        <v>405</v>
      </c>
      <c r="H179" s="182" t="s">
        <v>406</v>
      </c>
      <c r="I179" s="182"/>
      <c r="J179" s="182"/>
      <c r="K179" s="172"/>
      <c r="L179" s="197"/>
    </row>
    <row r="180" s="119" customFormat="true" ht="25.5" hidden="false" customHeight="true" outlineLevel="0" collapsed="false">
      <c r="C180" s="204"/>
      <c r="D180" s="205"/>
      <c r="E180" s="206"/>
      <c r="F180" s="207"/>
      <c r="G180" s="208"/>
      <c r="H180" s="209" t="s">
        <v>154</v>
      </c>
      <c r="I180" s="209"/>
      <c r="J180" s="209"/>
      <c r="K180" s="210"/>
      <c r="L180" s="138" t="n">
        <f aca="false">SUM(L147:L179)</f>
        <v>0</v>
      </c>
    </row>
    <row r="181" s="119" customFormat="true" ht="10.5" hidden="false" customHeight="true" outlineLevel="0" collapsed="false">
      <c r="D181" s="169"/>
      <c r="E181" s="169"/>
      <c r="F181" s="169"/>
      <c r="G181" s="191"/>
      <c r="I181" s="109"/>
      <c r="J181" s="109"/>
      <c r="K181" s="192"/>
      <c r="L181" s="115"/>
    </row>
    <row r="182" s="119" customFormat="true" ht="25" hidden="false" customHeight="true" outlineLevel="0" collapsed="false">
      <c r="D182" s="143" t="s">
        <v>122</v>
      </c>
      <c r="E182" s="143"/>
      <c r="F182" s="143"/>
      <c r="G182" s="143"/>
      <c r="H182" s="143"/>
      <c r="I182" s="143"/>
      <c r="J182" s="211"/>
      <c r="K182" s="212"/>
      <c r="L182" s="145" t="s">
        <v>407</v>
      </c>
    </row>
    <row r="183" s="176" customFormat="true" ht="25.5" hidden="false" customHeight="true" outlineLevel="0" collapsed="false">
      <c r="C183" s="177"/>
      <c r="D183" s="168"/>
      <c r="E183" s="173"/>
      <c r="F183" s="169"/>
      <c r="G183" s="178" t="n">
        <v>2</v>
      </c>
      <c r="H183" s="213" t="s">
        <v>246</v>
      </c>
      <c r="I183" s="213"/>
      <c r="J183" s="213"/>
      <c r="K183" s="180"/>
      <c r="L183" s="156"/>
    </row>
    <row r="184" s="119" customFormat="true" ht="25.5" hidden="false" customHeight="true" outlineLevel="0" collapsed="false">
      <c r="C184" s="166"/>
      <c r="D184" s="168" t="s">
        <v>139</v>
      </c>
      <c r="E184" s="173"/>
      <c r="F184" s="169"/>
      <c r="G184" s="202" t="s">
        <v>408</v>
      </c>
      <c r="H184" s="182" t="s">
        <v>409</v>
      </c>
      <c r="I184" s="182"/>
      <c r="J184" s="182"/>
      <c r="K184" s="172"/>
      <c r="L184" s="197"/>
    </row>
    <row r="185" s="119" customFormat="true" ht="25.5" hidden="false" customHeight="true" outlineLevel="0" collapsed="false">
      <c r="C185" s="166"/>
      <c r="D185" s="168" t="s">
        <v>142</v>
      </c>
      <c r="E185" s="173"/>
      <c r="F185" s="169"/>
      <c r="G185" s="202" t="s">
        <v>410</v>
      </c>
      <c r="H185" s="182" t="s">
        <v>411</v>
      </c>
      <c r="I185" s="182"/>
      <c r="J185" s="182"/>
      <c r="K185" s="172"/>
      <c r="L185" s="197"/>
    </row>
    <row r="186" s="176" customFormat="true" ht="25.5" hidden="false" customHeight="true" outlineLevel="0" collapsed="false">
      <c r="C186" s="177"/>
      <c r="D186" s="168"/>
      <c r="E186" s="173"/>
      <c r="F186" s="169"/>
      <c r="G186" s="178" t="n">
        <v>3</v>
      </c>
      <c r="H186" s="179" t="s">
        <v>259</v>
      </c>
      <c r="I186" s="179"/>
      <c r="J186" s="179"/>
      <c r="K186" s="180"/>
      <c r="L186" s="156"/>
    </row>
    <row r="187" s="119" customFormat="true" ht="25.5" hidden="false" customHeight="true" outlineLevel="0" collapsed="false">
      <c r="C187" s="166"/>
      <c r="D187" s="168" t="s">
        <v>165</v>
      </c>
      <c r="E187" s="173"/>
      <c r="F187" s="169"/>
      <c r="G187" s="202" t="s">
        <v>412</v>
      </c>
      <c r="H187" s="182" t="s">
        <v>413</v>
      </c>
      <c r="I187" s="182"/>
      <c r="J187" s="182"/>
      <c r="K187" s="172"/>
      <c r="L187" s="197"/>
    </row>
    <row r="188" s="176" customFormat="true" ht="25.5" hidden="false" customHeight="true" outlineLevel="0" collapsed="false">
      <c r="C188" s="177"/>
      <c r="D188" s="168"/>
      <c r="E188" s="173"/>
      <c r="F188" s="169"/>
      <c r="G188" s="178" t="n">
        <v>4</v>
      </c>
      <c r="H188" s="179" t="s">
        <v>268</v>
      </c>
      <c r="I188" s="179"/>
      <c r="J188" s="179"/>
      <c r="K188" s="180"/>
      <c r="L188" s="156"/>
    </row>
    <row r="189" s="119" customFormat="true" ht="25.5" hidden="false" customHeight="true" outlineLevel="0" collapsed="false">
      <c r="C189" s="166"/>
      <c r="D189" s="168" t="s">
        <v>176</v>
      </c>
      <c r="E189" s="173"/>
      <c r="F189" s="169"/>
      <c r="G189" s="202" t="s">
        <v>414</v>
      </c>
      <c r="H189" s="182" t="s">
        <v>415</v>
      </c>
      <c r="I189" s="182"/>
      <c r="J189" s="182"/>
      <c r="K189" s="172"/>
      <c r="L189" s="197"/>
    </row>
    <row r="190" s="119" customFormat="true" ht="25.5" hidden="false" customHeight="true" outlineLevel="0" collapsed="false">
      <c r="C190" s="166"/>
      <c r="D190" s="168" t="s">
        <v>178</v>
      </c>
      <c r="E190" s="173"/>
      <c r="F190" s="169"/>
      <c r="G190" s="202" t="s">
        <v>416</v>
      </c>
      <c r="H190" s="182" t="s">
        <v>417</v>
      </c>
      <c r="I190" s="182"/>
      <c r="J190" s="182"/>
      <c r="K190" s="172"/>
      <c r="L190" s="197"/>
    </row>
    <row r="191" s="119" customFormat="true" ht="25.5" hidden="false" customHeight="true" outlineLevel="0" collapsed="false">
      <c r="C191" s="166"/>
      <c r="D191" s="168" t="s">
        <v>180</v>
      </c>
      <c r="E191" s="173"/>
      <c r="F191" s="169"/>
      <c r="G191" s="202" t="s">
        <v>418</v>
      </c>
      <c r="H191" s="182" t="s">
        <v>419</v>
      </c>
      <c r="I191" s="182"/>
      <c r="J191" s="182"/>
      <c r="K191" s="172"/>
      <c r="L191" s="197"/>
    </row>
    <row r="192" s="119" customFormat="true" ht="25.5" hidden="false" customHeight="true" outlineLevel="0" collapsed="false">
      <c r="C192" s="166"/>
      <c r="D192" s="168" t="s">
        <v>182</v>
      </c>
      <c r="E192" s="173"/>
      <c r="F192" s="169"/>
      <c r="G192" s="202" t="s">
        <v>420</v>
      </c>
      <c r="H192" s="182" t="s">
        <v>421</v>
      </c>
      <c r="I192" s="182"/>
      <c r="J192" s="182"/>
      <c r="K192" s="172"/>
      <c r="L192" s="197"/>
    </row>
    <row r="193" s="119" customFormat="true" ht="25.5" hidden="false" customHeight="true" outlineLevel="0" collapsed="false">
      <c r="C193" s="166"/>
      <c r="D193" s="168" t="s">
        <v>184</v>
      </c>
      <c r="E193" s="173"/>
      <c r="F193" s="169"/>
      <c r="G193" s="202" t="s">
        <v>422</v>
      </c>
      <c r="H193" s="182" t="s">
        <v>423</v>
      </c>
      <c r="I193" s="182"/>
      <c r="J193" s="182"/>
      <c r="K193" s="172"/>
      <c r="L193" s="197"/>
    </row>
    <row r="194" s="119" customFormat="true" ht="25.5" hidden="false" customHeight="true" outlineLevel="0" collapsed="false">
      <c r="C194" s="166"/>
      <c r="D194" s="168" t="s">
        <v>186</v>
      </c>
      <c r="E194" s="173"/>
      <c r="F194" s="169"/>
      <c r="G194" s="202" t="s">
        <v>424</v>
      </c>
      <c r="H194" s="182" t="s">
        <v>299</v>
      </c>
      <c r="I194" s="182"/>
      <c r="J194" s="182"/>
      <c r="K194" s="172"/>
      <c r="L194" s="197"/>
    </row>
    <row r="195" s="119" customFormat="true" ht="25.5" hidden="false" customHeight="true" outlineLevel="0" collapsed="false">
      <c r="C195" s="166"/>
      <c r="D195" s="168" t="s">
        <v>188</v>
      </c>
      <c r="E195" s="173"/>
      <c r="F195" s="169"/>
      <c r="G195" s="202" t="s">
        <v>425</v>
      </c>
      <c r="H195" s="182" t="s">
        <v>426</v>
      </c>
      <c r="I195" s="182"/>
      <c r="J195" s="182"/>
      <c r="K195" s="172"/>
      <c r="L195" s="197"/>
    </row>
    <row r="196" s="176" customFormat="true" ht="25.5" hidden="false" customHeight="true" outlineLevel="0" collapsed="false">
      <c r="C196" s="177"/>
      <c r="D196" s="168"/>
      <c r="E196" s="173"/>
      <c r="F196" s="169"/>
      <c r="G196" s="178" t="n">
        <v>7</v>
      </c>
      <c r="H196" s="214" t="s">
        <v>330</v>
      </c>
      <c r="I196" s="179"/>
      <c r="J196" s="179"/>
      <c r="K196" s="180"/>
      <c r="L196" s="156"/>
    </row>
    <row r="197" s="119" customFormat="true" ht="25.5" hidden="false" customHeight="true" outlineLevel="0" collapsed="false">
      <c r="C197" s="166"/>
      <c r="D197" s="168" t="s">
        <v>191</v>
      </c>
      <c r="E197" s="173"/>
      <c r="F197" s="169"/>
      <c r="G197" s="202" t="s">
        <v>427</v>
      </c>
      <c r="H197" s="182" t="s">
        <v>428</v>
      </c>
      <c r="I197" s="182"/>
      <c r="J197" s="182"/>
      <c r="K197" s="172"/>
      <c r="L197" s="197"/>
    </row>
    <row r="198" s="119" customFormat="true" ht="25.5" hidden="false" customHeight="true" outlineLevel="0" collapsed="false">
      <c r="C198" s="166"/>
      <c r="D198" s="168" t="s">
        <v>3</v>
      </c>
      <c r="E198" s="173"/>
      <c r="F198" s="169"/>
      <c r="G198" s="202" t="s">
        <v>429</v>
      </c>
      <c r="H198" s="182" t="s">
        <v>430</v>
      </c>
      <c r="I198" s="182"/>
      <c r="J198" s="182"/>
      <c r="K198" s="172"/>
      <c r="L198" s="197"/>
    </row>
    <row r="199" s="119" customFormat="true" ht="25.5" hidden="false" customHeight="true" outlineLevel="0" collapsed="false">
      <c r="C199" s="166"/>
      <c r="D199" s="168" t="s">
        <v>18</v>
      </c>
      <c r="E199" s="173"/>
      <c r="F199" s="169"/>
      <c r="G199" s="202" t="s">
        <v>431</v>
      </c>
      <c r="H199" s="182" t="s">
        <v>432</v>
      </c>
      <c r="I199" s="182"/>
      <c r="J199" s="182"/>
      <c r="K199" s="172"/>
      <c r="L199" s="197"/>
    </row>
    <row r="200" s="119" customFormat="true" ht="25.5" hidden="false" customHeight="true" outlineLevel="0" collapsed="false">
      <c r="C200" s="166"/>
      <c r="D200" s="168" t="s">
        <v>198</v>
      </c>
      <c r="E200" s="173"/>
      <c r="F200" s="169"/>
      <c r="G200" s="202" t="s">
        <v>433</v>
      </c>
      <c r="H200" s="182" t="s">
        <v>434</v>
      </c>
      <c r="I200" s="182"/>
      <c r="J200" s="182"/>
      <c r="K200" s="172"/>
      <c r="L200" s="197"/>
    </row>
    <row r="201" s="119" customFormat="true" ht="25.5" hidden="false" customHeight="true" outlineLevel="0" collapsed="false">
      <c r="C201" s="166"/>
      <c r="D201" s="168"/>
      <c r="E201" s="173"/>
      <c r="F201" s="169"/>
      <c r="G201" s="202"/>
      <c r="H201" s="171"/>
      <c r="I201" s="171"/>
      <c r="J201" s="171"/>
      <c r="K201" s="172"/>
      <c r="L201" s="197"/>
    </row>
    <row r="202" s="119" customFormat="true" ht="25" hidden="false" customHeight="true" outlineLevel="0" collapsed="false">
      <c r="C202" s="166"/>
      <c r="D202" s="168"/>
      <c r="E202" s="173"/>
      <c r="F202" s="169"/>
      <c r="G202" s="202"/>
      <c r="H202" s="182"/>
      <c r="I202" s="182"/>
      <c r="J202" s="182"/>
      <c r="K202" s="172"/>
      <c r="L202" s="197"/>
    </row>
    <row r="203" s="119" customFormat="true" ht="24.75" hidden="true" customHeight="true" outlineLevel="0" collapsed="false">
      <c r="C203" s="166"/>
      <c r="D203" s="168"/>
      <c r="E203" s="173"/>
      <c r="F203" s="169"/>
      <c r="G203" s="202"/>
      <c r="H203" s="171"/>
      <c r="I203" s="171"/>
      <c r="J203" s="171"/>
      <c r="K203" s="172"/>
      <c r="L203" s="197"/>
    </row>
    <row r="204" s="119" customFormat="true" ht="20.25" hidden="true" customHeight="true" outlineLevel="0" collapsed="false">
      <c r="C204" s="166"/>
      <c r="D204" s="168"/>
      <c r="E204" s="173"/>
      <c r="F204" s="169"/>
      <c r="G204" s="202"/>
      <c r="H204" s="171"/>
      <c r="I204" s="171"/>
      <c r="J204" s="171"/>
      <c r="K204" s="172"/>
      <c r="L204" s="197"/>
    </row>
    <row r="205" s="119" customFormat="true" ht="20.25" hidden="true" customHeight="true" outlineLevel="0" collapsed="false">
      <c r="C205" s="166"/>
      <c r="D205" s="168"/>
      <c r="E205" s="173"/>
      <c r="F205" s="169"/>
      <c r="G205" s="202"/>
      <c r="H205" s="171"/>
      <c r="I205" s="171"/>
      <c r="J205" s="171"/>
      <c r="K205" s="172"/>
      <c r="L205" s="197"/>
    </row>
    <row r="206" s="119" customFormat="true" ht="24.75" hidden="true" customHeight="true" outlineLevel="0" collapsed="false">
      <c r="C206" s="166"/>
      <c r="D206" s="168"/>
      <c r="E206" s="173"/>
      <c r="F206" s="169"/>
      <c r="G206" s="202"/>
      <c r="H206" s="182"/>
      <c r="I206" s="182"/>
      <c r="J206" s="182"/>
      <c r="K206" s="172"/>
      <c r="L206" s="197"/>
    </row>
    <row r="207" s="119" customFormat="true" ht="25" hidden="false" customHeight="true" outlineLevel="0" collapsed="false">
      <c r="C207" s="166"/>
      <c r="D207" s="168"/>
      <c r="E207" s="173"/>
      <c r="F207" s="169"/>
      <c r="G207" s="202"/>
      <c r="H207" s="171"/>
      <c r="I207" s="171"/>
      <c r="J207" s="171"/>
      <c r="K207" s="172"/>
      <c r="L207" s="197"/>
    </row>
    <row r="208" s="119" customFormat="true" ht="25" hidden="false" customHeight="true" outlineLevel="0" collapsed="false">
      <c r="C208" s="166"/>
      <c r="D208" s="168"/>
      <c r="E208" s="173"/>
      <c r="F208" s="169"/>
      <c r="G208" s="202"/>
      <c r="H208" s="171"/>
      <c r="I208" s="171"/>
      <c r="J208" s="171"/>
      <c r="K208" s="172"/>
      <c r="L208" s="197"/>
    </row>
    <row r="209" s="119" customFormat="true" ht="18" hidden="false" customHeight="true" outlineLevel="0" collapsed="false">
      <c r="C209" s="166"/>
      <c r="D209" s="168"/>
      <c r="E209" s="173"/>
      <c r="F209" s="169"/>
      <c r="G209" s="215"/>
      <c r="H209" s="182"/>
      <c r="I209" s="182"/>
      <c r="J209" s="182"/>
      <c r="K209" s="210"/>
      <c r="L209" s="216"/>
    </row>
    <row r="210" s="119" customFormat="true" ht="30" hidden="false" customHeight="true" outlineLevel="0" collapsed="false">
      <c r="C210" s="204"/>
      <c r="D210" s="205"/>
      <c r="E210" s="206"/>
      <c r="F210" s="207"/>
      <c r="G210" s="208"/>
      <c r="H210" s="209" t="s">
        <v>154</v>
      </c>
      <c r="I210" s="209"/>
      <c r="J210" s="209"/>
      <c r="K210" s="210"/>
      <c r="L210" s="138" t="n">
        <f aca="false">SUM(L183:L209)</f>
        <v>0</v>
      </c>
    </row>
    <row r="211" s="119" customFormat="true" ht="11.25" hidden="false" customHeight="true" outlineLevel="0" collapsed="false">
      <c r="D211" s="169"/>
      <c r="E211" s="169"/>
      <c r="F211" s="169"/>
      <c r="G211" s="191"/>
      <c r="I211" s="109"/>
      <c r="J211" s="109"/>
      <c r="K211" s="192"/>
      <c r="L211" s="115"/>
    </row>
    <row r="212" s="119" customFormat="true" ht="20.25" hidden="false" customHeight="true" outlineLevel="0" collapsed="false">
      <c r="D212" s="143" t="s">
        <v>122</v>
      </c>
      <c r="E212" s="143"/>
      <c r="F212" s="143"/>
      <c r="G212" s="143"/>
      <c r="H212" s="143"/>
      <c r="I212" s="143"/>
      <c r="J212" s="211"/>
      <c r="K212" s="212"/>
      <c r="L212" s="145" t="s">
        <v>435</v>
      </c>
    </row>
    <row r="213" customFormat="false" ht="10.5" hidden="false" customHeight="true" outlineLevel="0" collapsed="false">
      <c r="K213" s="192"/>
      <c r="L213" s="217"/>
    </row>
    <row r="214" customFormat="false" ht="25.5" hidden="false" customHeight="true" outlineLevel="0" collapsed="false">
      <c r="G214" s="218"/>
      <c r="H214" s="219"/>
      <c r="I214" s="219"/>
      <c r="J214" s="219"/>
    </row>
  </sheetData>
  <mergeCells count="125">
    <mergeCell ref="H2:J2"/>
    <mergeCell ref="H3:J3"/>
    <mergeCell ref="H4:J4"/>
    <mergeCell ref="H5:J5"/>
    <mergeCell ref="G6:J6"/>
    <mergeCell ref="G7:J7"/>
    <mergeCell ref="H10:J10"/>
    <mergeCell ref="H11:J11"/>
    <mergeCell ref="H12:J12"/>
    <mergeCell ref="H13:J13"/>
    <mergeCell ref="H14:J14"/>
    <mergeCell ref="H15:J15"/>
    <mergeCell ref="G25:J25"/>
    <mergeCell ref="C27:H27"/>
    <mergeCell ref="G28:I28"/>
    <mergeCell ref="H29:J29"/>
    <mergeCell ref="G37:I37"/>
    <mergeCell ref="G38:J38"/>
    <mergeCell ref="G39:I39"/>
    <mergeCell ref="G40:J40"/>
    <mergeCell ref="G41:J41"/>
    <mergeCell ref="G47:J47"/>
    <mergeCell ref="C49:H49"/>
    <mergeCell ref="G50:I50"/>
    <mergeCell ref="G51:I51"/>
    <mergeCell ref="G52:H52"/>
    <mergeCell ref="H54:J54"/>
    <mergeCell ref="H55:J55"/>
    <mergeCell ref="H56:J56"/>
    <mergeCell ref="H57:J57"/>
    <mergeCell ref="H58:J58"/>
    <mergeCell ref="H59:J59"/>
    <mergeCell ref="H60:J60"/>
    <mergeCell ref="H61:J61"/>
    <mergeCell ref="H66:I66"/>
    <mergeCell ref="H69:J69"/>
    <mergeCell ref="H70:J70"/>
    <mergeCell ref="H71:J71"/>
    <mergeCell ref="H72:J72"/>
    <mergeCell ref="H73:J73"/>
    <mergeCell ref="H74:J74"/>
    <mergeCell ref="H75:J75"/>
    <mergeCell ref="H76:J76"/>
    <mergeCell ref="H77:J77"/>
    <mergeCell ref="H78:I78"/>
    <mergeCell ref="G79:J79"/>
    <mergeCell ref="C81:H81"/>
    <mergeCell ref="H82:J82"/>
    <mergeCell ref="H85:J85"/>
    <mergeCell ref="H87:J87"/>
    <mergeCell ref="H88:J88"/>
    <mergeCell ref="H89:J89"/>
    <mergeCell ref="H91:J91"/>
    <mergeCell ref="H95:J95"/>
    <mergeCell ref="H98:J98"/>
    <mergeCell ref="H100:J100"/>
    <mergeCell ref="H103:J103"/>
    <mergeCell ref="H104:I104"/>
    <mergeCell ref="H105:J105"/>
    <mergeCell ref="H109:J109"/>
    <mergeCell ref="G112:J112"/>
    <mergeCell ref="C114:H114"/>
    <mergeCell ref="H115:J115"/>
    <mergeCell ref="H116:J116"/>
    <mergeCell ref="H118:J118"/>
    <mergeCell ref="H124:I124"/>
    <mergeCell ref="H125:J125"/>
    <mergeCell ref="H126:J126"/>
    <mergeCell ref="H127:J127"/>
    <mergeCell ref="H128:J128"/>
    <mergeCell ref="H129:J129"/>
    <mergeCell ref="H133:J133"/>
    <mergeCell ref="H134:J134"/>
    <mergeCell ref="H135:J135"/>
    <mergeCell ref="H136:J136"/>
    <mergeCell ref="H137:I137"/>
    <mergeCell ref="H139:I139"/>
    <mergeCell ref="H140:I140"/>
    <mergeCell ref="H143:J143"/>
    <mergeCell ref="G144:J144"/>
    <mergeCell ref="C146:H146"/>
    <mergeCell ref="H147:J147"/>
    <mergeCell ref="H148:J148"/>
    <mergeCell ref="H150:J150"/>
    <mergeCell ref="H152:I152"/>
    <mergeCell ref="H154:I154"/>
    <mergeCell ref="H157:J157"/>
    <mergeCell ref="H158:J158"/>
    <mergeCell ref="H159:J159"/>
    <mergeCell ref="H160:J160"/>
    <mergeCell ref="H161:J161"/>
    <mergeCell ref="H162:J162"/>
    <mergeCell ref="H163:J163"/>
    <mergeCell ref="H164:J164"/>
    <mergeCell ref="H168:J168"/>
    <mergeCell ref="H169:J169"/>
    <mergeCell ref="H170:J170"/>
    <mergeCell ref="H171:J171"/>
    <mergeCell ref="H172:J172"/>
    <mergeCell ref="H175:J175"/>
    <mergeCell ref="H176:J176"/>
    <mergeCell ref="H178:J178"/>
    <mergeCell ref="H179:J179"/>
    <mergeCell ref="H180:J180"/>
    <mergeCell ref="D182:I182"/>
    <mergeCell ref="H184:J184"/>
    <mergeCell ref="H185:J185"/>
    <mergeCell ref="H187:J187"/>
    <mergeCell ref="H189:J189"/>
    <mergeCell ref="H190:J190"/>
    <mergeCell ref="H191:J191"/>
    <mergeCell ref="H192:J192"/>
    <mergeCell ref="H193:J193"/>
    <mergeCell ref="H194:J194"/>
    <mergeCell ref="H195:J195"/>
    <mergeCell ref="H197:J197"/>
    <mergeCell ref="H198:J198"/>
    <mergeCell ref="H199:J199"/>
    <mergeCell ref="H200:J200"/>
    <mergeCell ref="H202:J202"/>
    <mergeCell ref="H206:J206"/>
    <mergeCell ref="H209:J209"/>
    <mergeCell ref="H210:J210"/>
    <mergeCell ref="D212:I212"/>
    <mergeCell ref="H214:J2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3"/>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J231" activeCellId="0" sqref="J231"/>
    </sheetView>
  </sheetViews>
  <sheetFormatPr defaultColWidth="9.171875" defaultRowHeight="13" zeroHeight="false" outlineLevelRow="0" outlineLevelCol="0"/>
  <cols>
    <col collapsed="false" customWidth="false" hidden="false" outlineLevel="0" max="1" min="1" style="220" width="9.17"/>
    <col collapsed="false" customWidth="true" hidden="false" outlineLevel="0" max="2" min="2" style="220" width="0.44"/>
    <col collapsed="false" customWidth="true" hidden="false" outlineLevel="0" max="3" min="3" style="221" width="6.81"/>
    <col collapsed="false" customWidth="true" hidden="false" outlineLevel="0" max="4" min="4" style="221" width="4.53"/>
    <col collapsed="false" customWidth="true" hidden="false" outlineLevel="0" max="5" min="5" style="220" width="13.99"/>
    <col collapsed="false" customWidth="true" hidden="false" outlineLevel="0" max="6" min="6" style="222" width="10.81"/>
    <col collapsed="false" customWidth="true" hidden="false" outlineLevel="0" max="7" min="7" style="222" width="53.44"/>
    <col collapsed="false" customWidth="true" hidden="true" outlineLevel="0" max="8" min="8" style="222" width="11.72"/>
    <col collapsed="false" customWidth="true" hidden="false" outlineLevel="0" max="9" min="9" style="223" width="14.72"/>
    <col collapsed="false" customWidth="true" hidden="false" outlineLevel="0" max="10" min="10" style="224" width="17.44"/>
    <col collapsed="false" customWidth="false" hidden="false" outlineLevel="0" max="257" min="11" style="220" width="9.17"/>
  </cols>
  <sheetData>
    <row r="2" customFormat="false" ht="36" hidden="false" customHeight="true" outlineLevel="0" collapsed="false">
      <c r="B2" s="225"/>
      <c r="C2" s="226" t="s">
        <v>135</v>
      </c>
      <c r="D2" s="227"/>
      <c r="E2" s="228"/>
      <c r="F2" s="228"/>
      <c r="G2" s="229" t="s">
        <v>136</v>
      </c>
      <c r="H2" s="230"/>
      <c r="I2" s="231" t="s">
        <v>118</v>
      </c>
      <c r="J2" s="232"/>
    </row>
    <row r="3" s="119" customFormat="true" ht="19.5" hidden="false" customHeight="true" outlineLevel="0" collapsed="false">
      <c r="B3" s="233"/>
      <c r="C3" s="168"/>
      <c r="D3" s="234" t="s">
        <v>436</v>
      </c>
      <c r="E3" s="234"/>
      <c r="F3" s="234"/>
      <c r="G3" s="234"/>
      <c r="H3" s="109"/>
      <c r="I3" s="235"/>
      <c r="J3" s="232"/>
    </row>
    <row r="4" s="119" customFormat="true" ht="21" hidden="false" customHeight="true" outlineLevel="0" collapsed="false">
      <c r="B4" s="233"/>
      <c r="C4" s="168"/>
      <c r="D4" s="236" t="s">
        <v>124</v>
      </c>
      <c r="E4" s="236"/>
      <c r="F4" s="236"/>
      <c r="G4" s="236"/>
      <c r="H4" s="109"/>
      <c r="I4" s="235"/>
      <c r="J4" s="232"/>
    </row>
    <row r="5" s="176" customFormat="true" ht="23.25" hidden="false" customHeight="true" outlineLevel="0" collapsed="false">
      <c r="B5" s="237"/>
      <c r="C5" s="168" t="s">
        <v>139</v>
      </c>
      <c r="D5" s="121" t="s">
        <v>437</v>
      </c>
      <c r="F5" s="238"/>
      <c r="G5" s="238"/>
      <c r="H5" s="238"/>
      <c r="I5" s="239"/>
      <c r="J5" s="240"/>
    </row>
    <row r="6" s="119" customFormat="true" ht="84.75" hidden="false" customHeight="true" outlineLevel="0" collapsed="false">
      <c r="B6" s="233"/>
      <c r="C6" s="168"/>
      <c r="D6" s="116" t="s">
        <v>438</v>
      </c>
      <c r="E6" s="116"/>
      <c r="F6" s="116"/>
      <c r="G6" s="116"/>
      <c r="H6" s="117"/>
      <c r="I6" s="241"/>
      <c r="J6" s="232"/>
    </row>
    <row r="7" s="176" customFormat="true" ht="22" hidden="false" customHeight="true" outlineLevel="0" collapsed="false">
      <c r="B7" s="237"/>
      <c r="C7" s="168" t="s">
        <v>142</v>
      </c>
      <c r="D7" s="121" t="s">
        <v>439</v>
      </c>
      <c r="E7" s="121"/>
      <c r="F7" s="238"/>
      <c r="G7" s="238"/>
      <c r="H7" s="238"/>
      <c r="I7" s="239"/>
      <c r="J7" s="240"/>
    </row>
    <row r="8" s="119" customFormat="true" ht="29.25" hidden="false" customHeight="true" outlineLevel="0" collapsed="false">
      <c r="B8" s="233"/>
      <c r="C8" s="167"/>
      <c r="D8" s="242" t="s">
        <v>440</v>
      </c>
      <c r="E8" s="242"/>
      <c r="F8" s="242"/>
      <c r="G8" s="242"/>
      <c r="H8" s="117"/>
      <c r="I8" s="241"/>
      <c r="J8" s="232"/>
    </row>
    <row r="9" s="119" customFormat="true" ht="58.5" hidden="false" customHeight="true" outlineLevel="0" collapsed="false">
      <c r="B9" s="233"/>
      <c r="C9" s="168"/>
      <c r="D9" s="129" t="s">
        <v>441</v>
      </c>
      <c r="E9" s="243"/>
      <c r="F9" s="109" t="s">
        <v>442</v>
      </c>
      <c r="G9" s="243" t="s">
        <v>443</v>
      </c>
      <c r="H9" s="109"/>
      <c r="I9" s="235"/>
      <c r="J9" s="232"/>
    </row>
    <row r="10" s="119" customFormat="true" ht="26" hidden="false" customHeight="false" outlineLevel="0" collapsed="false">
      <c r="B10" s="233"/>
      <c r="C10" s="168"/>
      <c r="D10" s="129" t="s">
        <v>444</v>
      </c>
      <c r="E10" s="243"/>
      <c r="F10" s="109" t="s">
        <v>442</v>
      </c>
      <c r="G10" s="243" t="s">
        <v>445</v>
      </c>
      <c r="H10" s="109"/>
      <c r="I10" s="235"/>
      <c r="J10" s="232"/>
    </row>
    <row r="11" s="119" customFormat="true" ht="26" hidden="false" customHeight="false" outlineLevel="0" collapsed="false">
      <c r="B11" s="233"/>
      <c r="C11" s="168"/>
      <c r="D11" s="215" t="s">
        <v>446</v>
      </c>
      <c r="F11" s="109" t="s">
        <v>442</v>
      </c>
      <c r="G11" s="243" t="s">
        <v>447</v>
      </c>
      <c r="H11" s="109"/>
      <c r="I11" s="235"/>
      <c r="J11" s="232"/>
    </row>
    <row r="12" s="119" customFormat="true" ht="26" hidden="false" customHeight="false" outlineLevel="0" collapsed="false">
      <c r="B12" s="233"/>
      <c r="C12" s="168"/>
      <c r="D12" s="215" t="s">
        <v>448</v>
      </c>
      <c r="F12" s="109" t="s">
        <v>442</v>
      </c>
      <c r="G12" s="109" t="s">
        <v>447</v>
      </c>
      <c r="H12" s="109"/>
      <c r="I12" s="235"/>
      <c r="J12" s="232"/>
    </row>
    <row r="13" s="119" customFormat="true" ht="26" hidden="false" customHeight="false" outlineLevel="0" collapsed="false">
      <c r="B13" s="233"/>
      <c r="C13" s="168"/>
      <c r="D13" s="215" t="s">
        <v>449</v>
      </c>
      <c r="F13" s="109" t="s">
        <v>442</v>
      </c>
      <c r="G13" s="109" t="s">
        <v>450</v>
      </c>
      <c r="H13" s="109"/>
      <c r="I13" s="235"/>
      <c r="J13" s="232"/>
    </row>
    <row r="14" s="119" customFormat="true" ht="26" hidden="false" customHeight="false" outlineLevel="0" collapsed="false">
      <c r="B14" s="233"/>
      <c r="C14" s="168"/>
      <c r="D14" s="215" t="s">
        <v>451</v>
      </c>
      <c r="F14" s="109" t="s">
        <v>442</v>
      </c>
      <c r="G14" s="109" t="s">
        <v>452</v>
      </c>
      <c r="H14" s="109"/>
      <c r="I14" s="235"/>
      <c r="J14" s="232"/>
    </row>
    <row r="15" s="119" customFormat="true" ht="65" hidden="false" customHeight="false" outlineLevel="0" collapsed="false">
      <c r="B15" s="233"/>
      <c r="C15" s="168"/>
      <c r="D15" s="215" t="s">
        <v>453</v>
      </c>
      <c r="F15" s="109" t="s">
        <v>442</v>
      </c>
      <c r="G15" s="109" t="s">
        <v>454</v>
      </c>
      <c r="H15" s="109"/>
      <c r="I15" s="235"/>
      <c r="J15" s="232"/>
    </row>
    <row r="16" s="119" customFormat="true" ht="26" hidden="false" customHeight="false" outlineLevel="0" collapsed="false">
      <c r="B16" s="233"/>
      <c r="C16" s="168"/>
      <c r="D16" s="215" t="s">
        <v>455</v>
      </c>
      <c r="F16" s="109" t="s">
        <v>442</v>
      </c>
      <c r="G16" s="109" t="s">
        <v>456</v>
      </c>
      <c r="H16" s="109"/>
      <c r="I16" s="235"/>
      <c r="J16" s="232"/>
    </row>
    <row r="17" s="119" customFormat="true" ht="26" hidden="false" customHeight="false" outlineLevel="0" collapsed="false">
      <c r="B17" s="233"/>
      <c r="C17" s="168"/>
      <c r="D17" s="215" t="s">
        <v>457</v>
      </c>
      <c r="F17" s="109" t="s">
        <v>442</v>
      </c>
      <c r="G17" s="109" t="s">
        <v>458</v>
      </c>
      <c r="H17" s="109"/>
      <c r="I17" s="235"/>
      <c r="J17" s="232"/>
    </row>
    <row r="18" s="119" customFormat="true" ht="26" hidden="false" customHeight="false" outlineLevel="0" collapsed="false">
      <c r="B18" s="233"/>
      <c r="C18" s="168"/>
      <c r="D18" s="215" t="s">
        <v>459</v>
      </c>
      <c r="F18" s="109" t="s">
        <v>442</v>
      </c>
      <c r="G18" s="109" t="s">
        <v>460</v>
      </c>
      <c r="H18" s="109"/>
      <c r="I18" s="235"/>
      <c r="J18" s="232"/>
    </row>
    <row r="19" s="119" customFormat="true" ht="39" hidden="false" customHeight="false" outlineLevel="0" collapsed="false">
      <c r="B19" s="233"/>
      <c r="C19" s="168"/>
      <c r="D19" s="215" t="s">
        <v>461</v>
      </c>
      <c r="F19" s="109" t="s">
        <v>442</v>
      </c>
      <c r="G19" s="109" t="s">
        <v>462</v>
      </c>
      <c r="H19" s="109"/>
      <c r="I19" s="235"/>
      <c r="J19" s="232"/>
    </row>
    <row r="20" s="119" customFormat="true" ht="25" hidden="false" customHeight="true" outlineLevel="0" collapsed="false">
      <c r="B20" s="233"/>
      <c r="C20" s="168"/>
      <c r="D20" s="215"/>
      <c r="F20" s="109"/>
      <c r="G20" s="109"/>
      <c r="H20" s="109"/>
      <c r="I20" s="235"/>
      <c r="J20" s="232"/>
    </row>
    <row r="21" s="119" customFormat="true" ht="25" hidden="false" customHeight="true" outlineLevel="0" collapsed="false">
      <c r="B21" s="233"/>
      <c r="C21" s="168"/>
      <c r="D21" s="215"/>
      <c r="F21" s="109"/>
      <c r="G21" s="109"/>
      <c r="H21" s="109"/>
      <c r="I21" s="235"/>
      <c r="J21" s="232"/>
    </row>
    <row r="22" s="119" customFormat="true" ht="24.75" hidden="true" customHeight="true" outlineLevel="0" collapsed="false">
      <c r="B22" s="233"/>
      <c r="C22" s="168"/>
      <c r="D22" s="215"/>
      <c r="F22" s="109"/>
      <c r="G22" s="109"/>
      <c r="H22" s="109"/>
      <c r="I22" s="235"/>
      <c r="J22" s="232"/>
    </row>
    <row r="23" s="119" customFormat="true" ht="24.75" hidden="true" customHeight="true" outlineLevel="0" collapsed="false">
      <c r="B23" s="233"/>
      <c r="C23" s="168"/>
      <c r="D23" s="215"/>
      <c r="F23" s="109"/>
      <c r="G23" s="109"/>
      <c r="H23" s="109"/>
      <c r="I23" s="235"/>
      <c r="J23" s="232"/>
    </row>
    <row r="24" s="119" customFormat="true" ht="24.75" hidden="true" customHeight="true" outlineLevel="0" collapsed="false">
      <c r="B24" s="233"/>
      <c r="C24" s="168"/>
      <c r="D24" s="215"/>
      <c r="F24" s="109"/>
      <c r="G24" s="109"/>
      <c r="H24" s="109"/>
      <c r="I24" s="235"/>
      <c r="J24" s="232"/>
    </row>
    <row r="25" s="119" customFormat="true" ht="25" hidden="false" customHeight="true" outlineLevel="0" collapsed="false">
      <c r="B25" s="233"/>
      <c r="C25" s="168"/>
      <c r="D25" s="215"/>
      <c r="F25" s="109"/>
      <c r="G25" s="109"/>
      <c r="H25" s="109"/>
      <c r="I25" s="235"/>
      <c r="J25" s="232"/>
    </row>
    <row r="26" s="119" customFormat="true" ht="30" hidden="false" customHeight="true" outlineLevel="0" collapsed="false">
      <c r="B26" s="166"/>
      <c r="C26" s="168"/>
      <c r="D26" s="215"/>
      <c r="F26" s="109"/>
      <c r="G26" s="109"/>
      <c r="H26" s="109"/>
      <c r="I26" s="235"/>
      <c r="J26" s="232"/>
    </row>
    <row r="27" s="119" customFormat="true" ht="27" hidden="false" customHeight="true" outlineLevel="0" collapsed="false">
      <c r="B27" s="244"/>
      <c r="C27" s="245"/>
      <c r="D27" s="246" t="s">
        <v>463</v>
      </c>
      <c r="E27" s="246"/>
      <c r="F27" s="246"/>
      <c r="G27" s="246"/>
      <c r="H27" s="247"/>
      <c r="I27" s="235" t="n">
        <f aca="false">+SUM(I3:I26)</f>
        <v>0</v>
      </c>
      <c r="J27" s="232"/>
    </row>
    <row r="28" s="176" customFormat="true" ht="25" hidden="false" customHeight="true" outlineLevel="0" collapsed="false">
      <c r="C28" s="248"/>
      <c r="D28" s="249" t="s">
        <v>124</v>
      </c>
      <c r="E28" s="142"/>
      <c r="F28" s="142"/>
      <c r="G28" s="142"/>
      <c r="H28" s="143"/>
      <c r="I28" s="250" t="s">
        <v>464</v>
      </c>
      <c r="J28" s="240"/>
    </row>
    <row r="29" s="251" customFormat="true" ht="21" hidden="false" customHeight="true" outlineLevel="0" collapsed="false">
      <c r="B29" s="252"/>
      <c r="C29" s="253" t="s">
        <v>139</v>
      </c>
      <c r="D29" s="254" t="s">
        <v>465</v>
      </c>
      <c r="E29" s="254"/>
      <c r="F29" s="254"/>
      <c r="G29" s="254"/>
      <c r="H29" s="255"/>
      <c r="I29" s="256"/>
      <c r="J29" s="240"/>
    </row>
    <row r="30" s="257" customFormat="true" ht="86.25" hidden="false" customHeight="true" outlineLevel="0" collapsed="false">
      <c r="B30" s="258"/>
      <c r="C30" s="253"/>
      <c r="D30" s="128" t="s">
        <v>466</v>
      </c>
      <c r="E30" s="128"/>
      <c r="F30" s="128"/>
      <c r="G30" s="128"/>
      <c r="H30" s="259"/>
      <c r="I30" s="256"/>
      <c r="J30" s="232"/>
    </row>
    <row r="31" s="257" customFormat="true" ht="53.25" hidden="false" customHeight="true" outlineLevel="0" collapsed="false">
      <c r="B31" s="258"/>
      <c r="C31" s="253"/>
      <c r="D31" s="128" t="s">
        <v>467</v>
      </c>
      <c r="E31" s="128"/>
      <c r="F31" s="128"/>
      <c r="G31" s="128"/>
      <c r="H31" s="259"/>
      <c r="I31" s="256"/>
      <c r="J31" s="232"/>
    </row>
    <row r="32" s="251" customFormat="true" ht="13" hidden="false" customHeight="true" outlineLevel="0" collapsed="false">
      <c r="B32" s="252"/>
      <c r="C32" s="253" t="s">
        <v>142</v>
      </c>
      <c r="D32" s="113" t="s">
        <v>468</v>
      </c>
      <c r="E32" s="113"/>
      <c r="F32" s="113"/>
      <c r="G32" s="113"/>
      <c r="H32" s="255"/>
      <c r="I32" s="256"/>
      <c r="J32" s="240"/>
    </row>
    <row r="33" s="257" customFormat="true" ht="45.75" hidden="false" customHeight="true" outlineLevel="0" collapsed="false">
      <c r="B33" s="258"/>
      <c r="C33" s="253"/>
      <c r="D33" s="128" t="s">
        <v>469</v>
      </c>
      <c r="E33" s="128"/>
      <c r="F33" s="128"/>
      <c r="G33" s="128"/>
      <c r="H33" s="259"/>
      <c r="I33" s="256"/>
      <c r="J33" s="232"/>
    </row>
    <row r="34" s="251" customFormat="true" ht="18" hidden="false" customHeight="true" outlineLevel="0" collapsed="false">
      <c r="B34" s="252"/>
      <c r="C34" s="253" t="s">
        <v>165</v>
      </c>
      <c r="D34" s="260" t="s">
        <v>470</v>
      </c>
      <c r="E34" s="260"/>
      <c r="F34" s="260"/>
      <c r="G34" s="255"/>
      <c r="H34" s="255"/>
      <c r="I34" s="256"/>
      <c r="J34" s="240"/>
    </row>
    <row r="35" s="257" customFormat="true" ht="108" hidden="false" customHeight="true" outlineLevel="0" collapsed="false">
      <c r="B35" s="258"/>
      <c r="C35" s="253"/>
      <c r="D35" s="128" t="s">
        <v>471</v>
      </c>
      <c r="E35" s="128"/>
      <c r="F35" s="128"/>
      <c r="G35" s="128"/>
      <c r="H35" s="259"/>
      <c r="I35" s="256"/>
      <c r="J35" s="232"/>
    </row>
    <row r="36" s="257" customFormat="true" ht="121.5" hidden="false" customHeight="true" outlineLevel="0" collapsed="false">
      <c r="B36" s="258"/>
      <c r="C36" s="253"/>
      <c r="D36" s="128" t="s">
        <v>472</v>
      </c>
      <c r="E36" s="128"/>
      <c r="F36" s="128"/>
      <c r="G36" s="128"/>
      <c r="H36" s="259"/>
      <c r="I36" s="256"/>
      <c r="J36" s="232"/>
    </row>
    <row r="37" s="257" customFormat="true" ht="72.75" hidden="false" customHeight="true" outlineLevel="0" collapsed="false">
      <c r="B37" s="258"/>
      <c r="C37" s="253"/>
      <c r="D37" s="128" t="s">
        <v>473</v>
      </c>
      <c r="E37" s="128"/>
      <c r="F37" s="128"/>
      <c r="G37" s="128"/>
      <c r="H37" s="259"/>
      <c r="I37" s="256"/>
      <c r="J37" s="232"/>
    </row>
    <row r="38" s="251" customFormat="true" ht="18.75" hidden="false" customHeight="true" outlineLevel="0" collapsed="false">
      <c r="B38" s="252"/>
      <c r="C38" s="253" t="s">
        <v>176</v>
      </c>
      <c r="D38" s="121" t="s">
        <v>474</v>
      </c>
      <c r="E38" s="190"/>
      <c r="F38" s="190"/>
      <c r="G38" s="255"/>
      <c r="H38" s="255"/>
      <c r="I38" s="256"/>
      <c r="J38" s="240"/>
    </row>
    <row r="39" s="257" customFormat="true" ht="111.75" hidden="false" customHeight="true" outlineLevel="0" collapsed="false">
      <c r="B39" s="258"/>
      <c r="C39" s="253"/>
      <c r="D39" s="128" t="s">
        <v>475</v>
      </c>
      <c r="E39" s="128"/>
      <c r="F39" s="128"/>
      <c r="G39" s="128"/>
      <c r="H39" s="259"/>
      <c r="I39" s="256"/>
      <c r="J39" s="232"/>
    </row>
    <row r="40" s="119" customFormat="true" ht="27" hidden="false" customHeight="true" outlineLevel="0" collapsed="false">
      <c r="B40" s="261"/>
      <c r="C40" s="245"/>
      <c r="D40" s="262" t="s">
        <v>463</v>
      </c>
      <c r="E40" s="262"/>
      <c r="F40" s="262"/>
      <c r="G40" s="262"/>
      <c r="H40" s="247"/>
      <c r="I40" s="239" t="n">
        <f aca="false">I38+I34</f>
        <v>0</v>
      </c>
      <c r="J40" s="232"/>
    </row>
    <row r="41" s="176" customFormat="true" ht="25" hidden="false" customHeight="true" outlineLevel="0" collapsed="false">
      <c r="C41" s="248"/>
      <c r="D41" s="263" t="s">
        <v>124</v>
      </c>
      <c r="E41" s="263"/>
      <c r="F41" s="263"/>
      <c r="G41" s="263"/>
      <c r="H41" s="143"/>
      <c r="I41" s="250" t="s">
        <v>476</v>
      </c>
      <c r="J41" s="240"/>
    </row>
    <row r="42" s="251" customFormat="true" ht="21" hidden="false" customHeight="true" outlineLevel="0" collapsed="false">
      <c r="B42" s="252"/>
      <c r="C42" s="253" t="s">
        <v>139</v>
      </c>
      <c r="D42" s="121" t="s">
        <v>477</v>
      </c>
      <c r="E42" s="190"/>
      <c r="F42" s="190"/>
      <c r="G42" s="255"/>
      <c r="H42" s="255"/>
      <c r="I42" s="256"/>
      <c r="J42" s="240"/>
    </row>
    <row r="43" s="257" customFormat="true" ht="52.5" hidden="false" customHeight="true" outlineLevel="0" collapsed="false">
      <c r="B43" s="258"/>
      <c r="C43" s="253"/>
      <c r="D43" s="128" t="s">
        <v>478</v>
      </c>
      <c r="E43" s="128"/>
      <c r="F43" s="128"/>
      <c r="G43" s="128"/>
      <c r="H43" s="259"/>
      <c r="I43" s="256"/>
      <c r="J43" s="232"/>
    </row>
    <row r="44" s="251" customFormat="true" ht="22" hidden="false" customHeight="true" outlineLevel="0" collapsed="false">
      <c r="B44" s="252"/>
      <c r="C44" s="253" t="s">
        <v>142</v>
      </c>
      <c r="D44" s="121" t="s">
        <v>479</v>
      </c>
      <c r="E44" s="190"/>
      <c r="F44" s="190"/>
      <c r="G44" s="255"/>
      <c r="H44" s="255"/>
      <c r="I44" s="256"/>
      <c r="J44" s="240"/>
    </row>
    <row r="45" s="257" customFormat="true" ht="84" hidden="false" customHeight="true" outlineLevel="0" collapsed="false">
      <c r="B45" s="258"/>
      <c r="C45" s="253"/>
      <c r="D45" s="128" t="s">
        <v>480</v>
      </c>
      <c r="E45" s="128"/>
      <c r="F45" s="128"/>
      <c r="G45" s="128"/>
      <c r="H45" s="259"/>
      <c r="I45" s="256"/>
      <c r="J45" s="232"/>
    </row>
    <row r="46" s="176" customFormat="true" ht="22" hidden="false" customHeight="true" outlineLevel="0" collapsed="false">
      <c r="B46" s="237"/>
      <c r="C46" s="168" t="s">
        <v>165</v>
      </c>
      <c r="D46" s="121" t="s">
        <v>481</v>
      </c>
      <c r="E46" s="190"/>
      <c r="F46" s="190"/>
      <c r="G46" s="238"/>
      <c r="H46" s="238"/>
      <c r="I46" s="235"/>
      <c r="J46" s="240"/>
    </row>
    <row r="47" s="119" customFormat="true" ht="69.75" hidden="false" customHeight="true" outlineLevel="0" collapsed="false">
      <c r="B47" s="233"/>
      <c r="C47" s="168"/>
      <c r="D47" s="128" t="s">
        <v>482</v>
      </c>
      <c r="E47" s="128"/>
      <c r="F47" s="128"/>
      <c r="G47" s="128"/>
      <c r="H47" s="109"/>
      <c r="I47" s="235"/>
      <c r="J47" s="232"/>
    </row>
    <row r="48" s="176" customFormat="true" ht="22" hidden="false" customHeight="true" outlineLevel="0" collapsed="false">
      <c r="B48" s="237"/>
      <c r="C48" s="168" t="s">
        <v>176</v>
      </c>
      <c r="D48" s="121" t="s">
        <v>483</v>
      </c>
      <c r="E48" s="190"/>
      <c r="F48" s="190"/>
      <c r="G48" s="238"/>
      <c r="H48" s="238"/>
      <c r="I48" s="235"/>
      <c r="J48" s="240"/>
    </row>
    <row r="49" s="119" customFormat="true" ht="102" hidden="false" customHeight="true" outlineLevel="0" collapsed="false">
      <c r="B49" s="233"/>
      <c r="C49" s="168"/>
      <c r="D49" s="128" t="s">
        <v>484</v>
      </c>
      <c r="E49" s="128"/>
      <c r="F49" s="128"/>
      <c r="G49" s="128"/>
      <c r="H49" s="109"/>
      <c r="I49" s="235"/>
      <c r="J49" s="232"/>
    </row>
    <row r="50" s="119" customFormat="true" ht="32.25" hidden="false" customHeight="true" outlineLevel="0" collapsed="false">
      <c r="B50" s="233"/>
      <c r="C50" s="168"/>
      <c r="D50" s="128" t="s">
        <v>485</v>
      </c>
      <c r="E50" s="128"/>
      <c r="F50" s="128"/>
      <c r="G50" s="128"/>
      <c r="H50" s="109"/>
      <c r="I50" s="235"/>
      <c r="J50" s="232"/>
    </row>
    <row r="51" s="176" customFormat="true" ht="18.75" hidden="false" customHeight="true" outlineLevel="0" collapsed="false">
      <c r="B51" s="237"/>
      <c r="C51" s="168" t="s">
        <v>178</v>
      </c>
      <c r="D51" s="121" t="s">
        <v>486</v>
      </c>
      <c r="E51" s="190"/>
      <c r="G51" s="238"/>
      <c r="H51" s="238"/>
      <c r="I51" s="235"/>
      <c r="J51" s="240"/>
    </row>
    <row r="52" s="119" customFormat="true" ht="96.75" hidden="false" customHeight="true" outlineLevel="0" collapsed="false">
      <c r="B52" s="233"/>
      <c r="C52" s="168"/>
      <c r="D52" s="128" t="s">
        <v>487</v>
      </c>
      <c r="E52" s="128"/>
      <c r="F52" s="128"/>
      <c r="G52" s="128"/>
      <c r="H52" s="109"/>
      <c r="I52" s="235"/>
      <c r="J52" s="232"/>
    </row>
    <row r="53" s="119" customFormat="true" ht="30" hidden="false" customHeight="true" outlineLevel="0" collapsed="false">
      <c r="B53" s="233"/>
      <c r="C53" s="168"/>
      <c r="D53" s="128" t="s">
        <v>488</v>
      </c>
      <c r="E53" s="128"/>
      <c r="F53" s="128"/>
      <c r="G53" s="128"/>
      <c r="H53" s="109"/>
      <c r="I53" s="235"/>
      <c r="J53" s="232"/>
    </row>
    <row r="54" s="176" customFormat="true" ht="18.75" hidden="false" customHeight="true" outlineLevel="0" collapsed="false">
      <c r="B54" s="237"/>
      <c r="C54" s="168" t="s">
        <v>180</v>
      </c>
      <c r="D54" s="121" t="s">
        <v>489</v>
      </c>
      <c r="E54" s="190"/>
      <c r="G54" s="238"/>
      <c r="H54" s="238"/>
      <c r="I54" s="235"/>
      <c r="J54" s="240"/>
    </row>
    <row r="55" s="119" customFormat="true" ht="46.5" hidden="false" customHeight="true" outlineLevel="0" collapsed="false">
      <c r="B55" s="233"/>
      <c r="C55" s="168"/>
      <c r="D55" s="128" t="s">
        <v>490</v>
      </c>
      <c r="E55" s="128"/>
      <c r="F55" s="128"/>
      <c r="G55" s="128"/>
      <c r="H55" s="109"/>
      <c r="I55" s="235"/>
      <c r="J55" s="232"/>
    </row>
    <row r="56" s="119" customFormat="true" ht="5.15" hidden="false" customHeight="true" outlineLevel="0" collapsed="false">
      <c r="B56" s="233"/>
      <c r="C56" s="168"/>
      <c r="D56" s="169"/>
      <c r="F56" s="109"/>
      <c r="G56" s="109"/>
      <c r="H56" s="109"/>
      <c r="I56" s="235"/>
      <c r="J56" s="232"/>
    </row>
    <row r="57" s="119" customFormat="true" ht="27" hidden="false" customHeight="true" outlineLevel="0" collapsed="false">
      <c r="B57" s="261"/>
      <c r="C57" s="245"/>
      <c r="D57" s="262" t="s">
        <v>463</v>
      </c>
      <c r="E57" s="262"/>
      <c r="F57" s="262"/>
      <c r="G57" s="262"/>
      <c r="H57" s="247"/>
      <c r="I57" s="239" t="n">
        <f aca="false">I54+I51+I48+I46+I42</f>
        <v>0</v>
      </c>
      <c r="J57" s="232"/>
    </row>
    <row r="58" s="176" customFormat="true" ht="25" hidden="false" customHeight="true" outlineLevel="0" collapsed="false">
      <c r="C58" s="248"/>
      <c r="D58" s="249" t="s">
        <v>124</v>
      </c>
      <c r="E58" s="142"/>
      <c r="F58" s="142"/>
      <c r="G58" s="142"/>
      <c r="H58" s="143"/>
      <c r="I58" s="250" t="s">
        <v>491</v>
      </c>
      <c r="J58" s="240"/>
    </row>
    <row r="59" s="176" customFormat="true" ht="17.25" hidden="false" customHeight="true" outlineLevel="0" collapsed="false">
      <c r="B59" s="237"/>
      <c r="C59" s="168" t="s">
        <v>139</v>
      </c>
      <c r="D59" s="121" t="s">
        <v>492</v>
      </c>
      <c r="E59" s="190"/>
      <c r="G59" s="238"/>
      <c r="H59" s="238"/>
      <c r="I59" s="235"/>
      <c r="J59" s="240"/>
    </row>
    <row r="60" s="119" customFormat="true" ht="87.75" hidden="false" customHeight="true" outlineLevel="0" collapsed="false">
      <c r="B60" s="233"/>
      <c r="C60" s="168"/>
      <c r="D60" s="128" t="s">
        <v>493</v>
      </c>
      <c r="E60" s="128"/>
      <c r="F60" s="128"/>
      <c r="G60" s="128"/>
      <c r="H60" s="109"/>
      <c r="I60" s="235"/>
      <c r="J60" s="232"/>
    </row>
    <row r="61" s="176" customFormat="true" ht="16.5" hidden="false" customHeight="true" outlineLevel="0" collapsed="false">
      <c r="B61" s="237"/>
      <c r="C61" s="168" t="s">
        <v>142</v>
      </c>
      <c r="D61" s="121" t="s">
        <v>494</v>
      </c>
      <c r="E61" s="190"/>
      <c r="G61" s="238"/>
      <c r="H61" s="238"/>
      <c r="I61" s="235"/>
      <c r="J61" s="240"/>
    </row>
    <row r="62" s="119" customFormat="true" ht="59.25" hidden="false" customHeight="true" outlineLevel="0" collapsed="false">
      <c r="B62" s="233"/>
      <c r="C62" s="168"/>
      <c r="D62" s="128" t="s">
        <v>495</v>
      </c>
      <c r="E62" s="128"/>
      <c r="F62" s="128"/>
      <c r="G62" s="128"/>
      <c r="H62" s="109"/>
      <c r="I62" s="235"/>
      <c r="J62" s="232"/>
    </row>
    <row r="63" s="176" customFormat="true" ht="17.25" hidden="false" customHeight="true" outlineLevel="0" collapsed="false">
      <c r="B63" s="237"/>
      <c r="C63" s="168" t="s">
        <v>165</v>
      </c>
      <c r="D63" s="121" t="s">
        <v>496</v>
      </c>
      <c r="E63" s="190"/>
      <c r="G63" s="238"/>
      <c r="H63" s="238"/>
      <c r="I63" s="235"/>
      <c r="J63" s="240"/>
    </row>
    <row r="64" s="119" customFormat="true" ht="150" hidden="false" customHeight="true" outlineLevel="0" collapsed="false">
      <c r="B64" s="233"/>
      <c r="C64" s="168"/>
      <c r="D64" s="126" t="s">
        <v>144</v>
      </c>
      <c r="E64" s="264" t="s">
        <v>497</v>
      </c>
      <c r="F64" s="264"/>
      <c r="G64" s="264"/>
      <c r="H64" s="109"/>
      <c r="I64" s="235"/>
      <c r="J64" s="232"/>
    </row>
    <row r="65" s="119" customFormat="true" ht="18.75" hidden="false" customHeight="true" outlineLevel="0" collapsed="false">
      <c r="B65" s="233"/>
      <c r="C65" s="168"/>
      <c r="D65" s="265" t="s">
        <v>498</v>
      </c>
      <c r="E65" s="266" t="s">
        <v>499</v>
      </c>
      <c r="F65" s="266"/>
      <c r="G65" s="266"/>
      <c r="H65" s="109"/>
      <c r="I65" s="235"/>
      <c r="J65" s="232"/>
    </row>
    <row r="66" s="119" customFormat="true" ht="18.75" hidden="false" customHeight="true" outlineLevel="0" collapsed="false">
      <c r="B66" s="233"/>
      <c r="C66" s="168"/>
      <c r="D66" s="265" t="s">
        <v>500</v>
      </c>
      <c r="E66" s="266" t="s">
        <v>501</v>
      </c>
      <c r="F66" s="266"/>
      <c r="G66" s="266"/>
      <c r="H66" s="109"/>
      <c r="I66" s="235"/>
      <c r="J66" s="232"/>
    </row>
    <row r="67" s="119" customFormat="true" ht="18.75" hidden="false" customHeight="true" outlineLevel="0" collapsed="false">
      <c r="B67" s="233"/>
      <c r="C67" s="168"/>
      <c r="D67" s="265" t="s">
        <v>502</v>
      </c>
      <c r="E67" s="266" t="s">
        <v>503</v>
      </c>
      <c r="F67" s="266"/>
      <c r="G67" s="266"/>
      <c r="H67" s="109"/>
      <c r="I67" s="235"/>
      <c r="J67" s="232"/>
    </row>
    <row r="68" s="119" customFormat="true" ht="57" hidden="false" customHeight="true" outlineLevel="0" collapsed="false">
      <c r="B68" s="233"/>
      <c r="C68" s="168"/>
      <c r="D68" s="126" t="s">
        <v>146</v>
      </c>
      <c r="E68" s="128" t="s">
        <v>504</v>
      </c>
      <c r="F68" s="128"/>
      <c r="G68" s="128"/>
      <c r="H68" s="109"/>
      <c r="I68" s="235"/>
      <c r="J68" s="232"/>
    </row>
    <row r="69" s="119" customFormat="true" ht="63.65" hidden="false" customHeight="true" outlineLevel="0" collapsed="false">
      <c r="B69" s="233"/>
      <c r="C69" s="168"/>
      <c r="D69" s="126" t="s">
        <v>148</v>
      </c>
      <c r="E69" s="128" t="s">
        <v>505</v>
      </c>
      <c r="F69" s="128"/>
      <c r="G69" s="128"/>
      <c r="H69" s="109"/>
      <c r="I69" s="235"/>
      <c r="J69" s="232"/>
    </row>
    <row r="70" s="119" customFormat="true" ht="124.9" hidden="false" customHeight="true" outlineLevel="0" collapsed="false">
      <c r="B70" s="233"/>
      <c r="C70" s="168"/>
      <c r="D70" s="215" t="s">
        <v>150</v>
      </c>
      <c r="E70" s="128" t="s">
        <v>506</v>
      </c>
      <c r="F70" s="128"/>
      <c r="G70" s="128"/>
      <c r="H70" s="109"/>
      <c r="I70" s="235"/>
      <c r="J70" s="232"/>
    </row>
    <row r="71" s="119" customFormat="true" ht="31.5" hidden="false" customHeight="true" outlineLevel="0" collapsed="false">
      <c r="B71" s="233"/>
      <c r="C71" s="168"/>
      <c r="D71" s="215" t="s">
        <v>507</v>
      </c>
      <c r="E71" s="128" t="s">
        <v>508</v>
      </c>
      <c r="F71" s="128"/>
      <c r="G71" s="128"/>
      <c r="H71" s="109"/>
      <c r="I71" s="235"/>
      <c r="J71" s="232"/>
    </row>
    <row r="72" s="119" customFormat="true" ht="15" hidden="false" customHeight="true" outlineLevel="0" collapsed="false">
      <c r="B72" s="233"/>
      <c r="C72" s="168"/>
      <c r="D72" s="126"/>
      <c r="E72" s="117"/>
      <c r="F72" s="117"/>
      <c r="G72" s="117"/>
      <c r="H72" s="109"/>
      <c r="I72" s="235"/>
      <c r="J72" s="232"/>
    </row>
    <row r="73" s="119" customFormat="true" ht="19.5" hidden="true" customHeight="true" outlineLevel="0" collapsed="false">
      <c r="B73" s="233"/>
      <c r="C73" s="168"/>
      <c r="D73" s="126"/>
      <c r="E73" s="117"/>
      <c r="F73" s="117"/>
      <c r="G73" s="117"/>
      <c r="H73" s="109"/>
      <c r="I73" s="235"/>
      <c r="J73" s="232"/>
    </row>
    <row r="74" s="119" customFormat="true" ht="10.5" hidden="false" customHeight="true" outlineLevel="0" collapsed="false">
      <c r="B74" s="233"/>
      <c r="C74" s="168"/>
      <c r="D74" s="169"/>
      <c r="F74" s="109"/>
      <c r="G74" s="109"/>
      <c r="H74" s="109"/>
      <c r="I74" s="235"/>
      <c r="J74" s="232"/>
    </row>
    <row r="75" s="119" customFormat="true" ht="27" hidden="false" customHeight="true" outlineLevel="0" collapsed="false">
      <c r="B75" s="261"/>
      <c r="C75" s="245"/>
      <c r="D75" s="262" t="s">
        <v>463</v>
      </c>
      <c r="E75" s="262"/>
      <c r="F75" s="262"/>
      <c r="G75" s="262"/>
      <c r="H75" s="247"/>
      <c r="I75" s="239" t="n">
        <f aca="false">I63+I61+I59</f>
        <v>0</v>
      </c>
      <c r="J75" s="232"/>
    </row>
    <row r="76" s="176" customFormat="true" ht="25" hidden="false" customHeight="true" outlineLevel="0" collapsed="false">
      <c r="C76" s="267"/>
      <c r="D76" s="268" t="s">
        <v>124</v>
      </c>
      <c r="E76" s="269"/>
      <c r="F76" s="269"/>
      <c r="G76" s="269"/>
      <c r="H76" s="270"/>
      <c r="I76" s="250" t="s">
        <v>509</v>
      </c>
      <c r="J76" s="240"/>
    </row>
    <row r="77" s="176" customFormat="true" ht="18" hidden="false" customHeight="true" outlineLevel="0" collapsed="false">
      <c r="B77" s="237"/>
      <c r="C77" s="168" t="s">
        <v>139</v>
      </c>
      <c r="D77" s="121" t="s">
        <v>510</v>
      </c>
      <c r="E77" s="190"/>
      <c r="G77" s="238"/>
      <c r="H77" s="238"/>
      <c r="I77" s="235"/>
      <c r="J77" s="240"/>
    </row>
    <row r="78" s="119" customFormat="true" ht="79.5" hidden="false" customHeight="true" outlineLevel="0" collapsed="false">
      <c r="B78" s="233"/>
      <c r="C78" s="168"/>
      <c r="D78" s="271" t="s">
        <v>511</v>
      </c>
      <c r="E78" s="271"/>
      <c r="F78" s="271"/>
      <c r="G78" s="271"/>
      <c r="H78" s="109"/>
      <c r="I78" s="235"/>
      <c r="J78" s="232"/>
    </row>
    <row r="79" s="119" customFormat="true" ht="32.25" hidden="false" customHeight="true" outlineLevel="0" collapsed="false">
      <c r="B79" s="233"/>
      <c r="C79" s="168"/>
      <c r="D79" s="124" t="s">
        <v>498</v>
      </c>
      <c r="E79" s="266" t="s">
        <v>512</v>
      </c>
      <c r="F79" s="266"/>
      <c r="G79" s="266"/>
      <c r="H79" s="109"/>
      <c r="I79" s="235"/>
      <c r="J79" s="232"/>
    </row>
    <row r="80" s="119" customFormat="true" ht="18" hidden="false" customHeight="true" outlineLevel="0" collapsed="false">
      <c r="B80" s="233"/>
      <c r="C80" s="168"/>
      <c r="D80" s="124" t="s">
        <v>500</v>
      </c>
      <c r="E80" s="266" t="s">
        <v>503</v>
      </c>
      <c r="F80" s="266"/>
      <c r="G80" s="266"/>
      <c r="H80" s="109"/>
      <c r="I80" s="235"/>
      <c r="J80" s="232"/>
    </row>
    <row r="81" s="119" customFormat="true" ht="18" hidden="false" customHeight="true" outlineLevel="0" collapsed="false">
      <c r="B81" s="233"/>
      <c r="C81" s="168"/>
      <c r="D81" s="124" t="s">
        <v>502</v>
      </c>
      <c r="E81" s="266" t="s">
        <v>513</v>
      </c>
      <c r="F81" s="266"/>
      <c r="G81" s="266"/>
      <c r="H81" s="109"/>
      <c r="I81" s="235"/>
      <c r="J81" s="232"/>
    </row>
    <row r="82" s="119" customFormat="true" ht="18" hidden="false" customHeight="true" outlineLevel="0" collapsed="false">
      <c r="B82" s="233"/>
      <c r="C82" s="168"/>
      <c r="D82" s="124" t="s">
        <v>514</v>
      </c>
      <c r="E82" s="266" t="s">
        <v>515</v>
      </c>
      <c r="F82" s="266"/>
      <c r="G82" s="266"/>
      <c r="H82" s="109"/>
      <c r="I82" s="235"/>
      <c r="J82" s="232"/>
    </row>
    <row r="83" s="119" customFormat="true" ht="18" hidden="false" customHeight="true" outlineLevel="0" collapsed="false">
      <c r="B83" s="233"/>
      <c r="C83" s="168"/>
      <c r="D83" s="124" t="s">
        <v>516</v>
      </c>
      <c r="E83" s="266" t="s">
        <v>517</v>
      </c>
      <c r="F83" s="266"/>
      <c r="G83" s="266"/>
      <c r="H83" s="109"/>
      <c r="I83" s="235"/>
      <c r="J83" s="232"/>
    </row>
    <row r="84" s="119" customFormat="true" ht="18" hidden="false" customHeight="true" outlineLevel="0" collapsed="false">
      <c r="B84" s="233"/>
      <c r="C84" s="168"/>
      <c r="D84" s="124" t="s">
        <v>518</v>
      </c>
      <c r="E84" s="266" t="s">
        <v>519</v>
      </c>
      <c r="F84" s="266"/>
      <c r="G84" s="266"/>
      <c r="H84" s="109"/>
      <c r="I84" s="235"/>
      <c r="J84" s="232"/>
    </row>
    <row r="85" s="119" customFormat="true" ht="18" hidden="false" customHeight="true" outlineLevel="0" collapsed="false">
      <c r="B85" s="233"/>
      <c r="C85" s="168"/>
      <c r="D85" s="124" t="s">
        <v>520</v>
      </c>
      <c r="E85" s="266" t="s">
        <v>521</v>
      </c>
      <c r="F85" s="266"/>
      <c r="G85" s="266"/>
      <c r="H85" s="109"/>
      <c r="I85" s="235"/>
      <c r="J85" s="232"/>
    </row>
    <row r="86" s="119" customFormat="true" ht="46.5" hidden="false" customHeight="true" outlineLevel="0" collapsed="false">
      <c r="B86" s="233"/>
      <c r="C86" s="168"/>
      <c r="D86" s="271" t="s">
        <v>522</v>
      </c>
      <c r="E86" s="271"/>
      <c r="F86" s="271"/>
      <c r="G86" s="271"/>
      <c r="H86" s="109"/>
      <c r="I86" s="235"/>
      <c r="J86" s="232"/>
    </row>
    <row r="87" s="119" customFormat="true" ht="121.5" hidden="false" customHeight="true" outlineLevel="0" collapsed="false">
      <c r="B87" s="233"/>
      <c r="C87" s="168"/>
      <c r="D87" s="124" t="s">
        <v>498</v>
      </c>
      <c r="E87" s="266" t="s">
        <v>523</v>
      </c>
      <c r="F87" s="266"/>
      <c r="G87" s="266"/>
      <c r="H87" s="109"/>
      <c r="I87" s="235"/>
      <c r="J87" s="232"/>
    </row>
    <row r="88" s="119" customFormat="true" ht="47.25" hidden="false" customHeight="true" outlineLevel="0" collapsed="false">
      <c r="B88" s="233"/>
      <c r="C88" s="168"/>
      <c r="D88" s="124" t="s">
        <v>500</v>
      </c>
      <c r="E88" s="266" t="s">
        <v>524</v>
      </c>
      <c r="F88" s="266"/>
      <c r="G88" s="266"/>
      <c r="H88" s="109"/>
      <c r="I88" s="235"/>
      <c r="J88" s="232"/>
    </row>
    <row r="89" s="119" customFormat="true" ht="21" hidden="false" customHeight="true" outlineLevel="0" collapsed="false">
      <c r="B89" s="233"/>
      <c r="C89" s="168"/>
      <c r="D89" s="124" t="s">
        <v>502</v>
      </c>
      <c r="E89" s="266" t="s">
        <v>525</v>
      </c>
      <c r="F89" s="266"/>
      <c r="G89" s="266"/>
      <c r="H89" s="109"/>
      <c r="I89" s="235"/>
      <c r="J89" s="232"/>
    </row>
    <row r="90" s="119" customFormat="true" ht="33.75" hidden="false" customHeight="true" outlineLevel="0" collapsed="false">
      <c r="B90" s="233"/>
      <c r="C90" s="168"/>
      <c r="D90" s="272" t="s">
        <v>526</v>
      </c>
      <c r="E90" s="272"/>
      <c r="F90" s="272"/>
      <c r="G90" s="272"/>
      <c r="H90" s="109"/>
      <c r="I90" s="235"/>
      <c r="J90" s="232"/>
    </row>
    <row r="91" s="176" customFormat="true" ht="18" hidden="false" customHeight="true" outlineLevel="0" collapsed="false">
      <c r="B91" s="237"/>
      <c r="C91" s="168" t="s">
        <v>142</v>
      </c>
      <c r="D91" s="121" t="s">
        <v>527</v>
      </c>
      <c r="E91" s="190"/>
      <c r="G91" s="238"/>
      <c r="H91" s="238"/>
      <c r="I91" s="235"/>
      <c r="J91" s="240"/>
    </row>
    <row r="92" s="119" customFormat="true" ht="130.5" hidden="false" customHeight="true" outlineLevel="0" collapsed="false">
      <c r="B92" s="233"/>
      <c r="C92" s="168"/>
      <c r="D92" s="273" t="s">
        <v>528</v>
      </c>
      <c r="E92" s="273"/>
      <c r="F92" s="273"/>
      <c r="G92" s="273"/>
      <c r="H92" s="109"/>
      <c r="I92" s="235"/>
      <c r="J92" s="232"/>
    </row>
    <row r="93" s="176" customFormat="true" ht="20.15" hidden="false" customHeight="true" outlineLevel="0" collapsed="false">
      <c r="B93" s="237"/>
      <c r="C93" s="168" t="s">
        <v>165</v>
      </c>
      <c r="D93" s="121" t="s">
        <v>529</v>
      </c>
      <c r="E93" s="190"/>
      <c r="G93" s="238"/>
      <c r="H93" s="238"/>
      <c r="I93" s="235"/>
      <c r="J93" s="240"/>
    </row>
    <row r="94" s="119" customFormat="true" ht="46.5" hidden="false" customHeight="true" outlineLevel="0" collapsed="false">
      <c r="B94" s="233"/>
      <c r="C94" s="168"/>
      <c r="D94" s="128" t="s">
        <v>530</v>
      </c>
      <c r="E94" s="128"/>
      <c r="F94" s="128"/>
      <c r="G94" s="128"/>
      <c r="H94" s="109"/>
      <c r="I94" s="235"/>
      <c r="J94" s="232"/>
    </row>
    <row r="95" s="119" customFormat="true" ht="27" hidden="false" customHeight="true" outlineLevel="0" collapsed="false">
      <c r="B95" s="261"/>
      <c r="C95" s="274"/>
      <c r="D95" s="262" t="s">
        <v>463</v>
      </c>
      <c r="E95" s="262"/>
      <c r="F95" s="262"/>
      <c r="G95" s="262"/>
      <c r="H95" s="247"/>
      <c r="I95" s="239" t="n">
        <f aca="false">+SUM(I77:I94)</f>
        <v>0</v>
      </c>
      <c r="J95" s="232"/>
    </row>
    <row r="96" s="176" customFormat="true" ht="25" hidden="false" customHeight="true" outlineLevel="0" collapsed="false">
      <c r="C96" s="248"/>
      <c r="D96" s="249" t="s">
        <v>124</v>
      </c>
      <c r="E96" s="142"/>
      <c r="F96" s="142"/>
      <c r="G96" s="142"/>
      <c r="H96" s="142"/>
      <c r="I96" s="275" t="s">
        <v>531</v>
      </c>
      <c r="J96" s="240"/>
    </row>
    <row r="97" s="119" customFormat="true" ht="11.25" hidden="false" customHeight="true" outlineLevel="0" collapsed="false">
      <c r="B97" s="233"/>
      <c r="C97" s="168"/>
      <c r="D97" s="124"/>
      <c r="E97" s="266"/>
      <c r="F97" s="266"/>
      <c r="G97" s="266"/>
      <c r="H97" s="109"/>
      <c r="I97" s="235"/>
      <c r="J97" s="232"/>
    </row>
    <row r="98" s="176" customFormat="true" ht="20.15" hidden="false" customHeight="true" outlineLevel="0" collapsed="false">
      <c r="B98" s="237"/>
      <c r="C98" s="168" t="s">
        <v>139</v>
      </c>
      <c r="D98" s="121" t="s">
        <v>532</v>
      </c>
      <c r="E98" s="190"/>
      <c r="G98" s="238"/>
      <c r="H98" s="238"/>
      <c r="I98" s="235"/>
      <c r="J98" s="240"/>
    </row>
    <row r="99" s="119" customFormat="true" ht="60" hidden="false" customHeight="true" outlineLevel="0" collapsed="false">
      <c r="B99" s="233"/>
      <c r="C99" s="168"/>
      <c r="D99" s="128" t="s">
        <v>533</v>
      </c>
      <c r="E99" s="128"/>
      <c r="F99" s="128"/>
      <c r="G99" s="128"/>
      <c r="H99" s="109"/>
      <c r="I99" s="235"/>
      <c r="J99" s="232"/>
    </row>
    <row r="100" s="119" customFormat="true" ht="82.5" hidden="false" customHeight="true" outlineLevel="0" collapsed="false">
      <c r="B100" s="233"/>
      <c r="C100" s="168"/>
      <c r="D100" s="128" t="s">
        <v>534</v>
      </c>
      <c r="E100" s="128"/>
      <c r="F100" s="128"/>
      <c r="G100" s="128"/>
      <c r="H100" s="109"/>
      <c r="I100" s="235"/>
      <c r="J100" s="232"/>
    </row>
    <row r="101" s="119" customFormat="true" ht="31.5" hidden="false" customHeight="true" outlineLevel="0" collapsed="false">
      <c r="B101" s="233"/>
      <c r="C101" s="168"/>
      <c r="D101" s="128" t="s">
        <v>535</v>
      </c>
      <c r="E101" s="128"/>
      <c r="F101" s="128"/>
      <c r="G101" s="128"/>
      <c r="H101" s="109"/>
      <c r="I101" s="235"/>
      <c r="J101" s="232"/>
    </row>
    <row r="102" s="119" customFormat="true" ht="61.5" hidden="false" customHeight="true" outlineLevel="0" collapsed="false">
      <c r="B102" s="233"/>
      <c r="C102" s="168"/>
      <c r="D102" s="128" t="s">
        <v>536</v>
      </c>
      <c r="E102" s="128"/>
      <c r="F102" s="128"/>
      <c r="G102" s="128"/>
      <c r="H102" s="109"/>
      <c r="I102" s="235"/>
      <c r="J102" s="232"/>
    </row>
    <row r="103" s="176" customFormat="true" ht="15.75" hidden="false" customHeight="true" outlineLevel="0" collapsed="false">
      <c r="B103" s="237"/>
      <c r="C103" s="168" t="s">
        <v>142</v>
      </c>
      <c r="D103" s="121" t="s">
        <v>537</v>
      </c>
      <c r="E103" s="190"/>
      <c r="G103" s="238"/>
      <c r="H103" s="238"/>
      <c r="I103" s="235"/>
      <c r="J103" s="240"/>
    </row>
    <row r="104" s="119" customFormat="true" ht="69" hidden="false" customHeight="true" outlineLevel="0" collapsed="false">
      <c r="B104" s="233"/>
      <c r="C104" s="168"/>
      <c r="D104" s="128" t="s">
        <v>538</v>
      </c>
      <c r="E104" s="128"/>
      <c r="F104" s="128"/>
      <c r="G104" s="128"/>
      <c r="H104" s="109"/>
      <c r="I104" s="235"/>
      <c r="J104" s="232"/>
    </row>
    <row r="105" s="119" customFormat="true" ht="54.75" hidden="false" customHeight="true" outlineLevel="0" collapsed="false">
      <c r="B105" s="233"/>
      <c r="C105" s="168"/>
      <c r="D105" s="128" t="s">
        <v>539</v>
      </c>
      <c r="E105" s="128"/>
      <c r="F105" s="128"/>
      <c r="G105" s="128"/>
      <c r="H105" s="109"/>
      <c r="I105" s="235"/>
      <c r="J105" s="232"/>
    </row>
    <row r="106" s="119" customFormat="true" ht="44.25" hidden="false" customHeight="true" outlineLevel="0" collapsed="false">
      <c r="B106" s="233"/>
      <c r="C106" s="168"/>
      <c r="D106" s="128" t="s">
        <v>540</v>
      </c>
      <c r="E106" s="128"/>
      <c r="F106" s="128"/>
      <c r="G106" s="128"/>
      <c r="H106" s="109"/>
      <c r="I106" s="235"/>
      <c r="J106" s="232"/>
    </row>
    <row r="107" s="176" customFormat="true" ht="20.15" hidden="false" customHeight="true" outlineLevel="0" collapsed="false">
      <c r="B107" s="237"/>
      <c r="C107" s="168" t="s">
        <v>165</v>
      </c>
      <c r="D107" s="121" t="s">
        <v>541</v>
      </c>
      <c r="E107" s="190"/>
      <c r="G107" s="238"/>
      <c r="H107" s="238"/>
      <c r="I107" s="235"/>
      <c r="J107" s="240"/>
    </row>
    <row r="108" s="119" customFormat="true" ht="88.5" hidden="false" customHeight="true" outlineLevel="0" collapsed="false">
      <c r="B108" s="233"/>
      <c r="C108" s="168"/>
      <c r="D108" s="128" t="s">
        <v>542</v>
      </c>
      <c r="E108" s="128"/>
      <c r="F108" s="128"/>
      <c r="G108" s="128"/>
      <c r="H108" s="109"/>
      <c r="I108" s="235"/>
      <c r="J108" s="232"/>
    </row>
    <row r="109" s="176" customFormat="true" ht="22" hidden="false" customHeight="true" outlineLevel="0" collapsed="false">
      <c r="B109" s="237"/>
      <c r="C109" s="168" t="s">
        <v>176</v>
      </c>
      <c r="D109" s="121" t="s">
        <v>543</v>
      </c>
      <c r="E109" s="190"/>
      <c r="G109" s="238"/>
      <c r="H109" s="238"/>
      <c r="I109" s="235"/>
      <c r="J109" s="240"/>
    </row>
    <row r="110" s="119" customFormat="true" ht="47.25" hidden="false" customHeight="true" outlineLevel="0" collapsed="false">
      <c r="B110" s="233"/>
      <c r="C110" s="168"/>
      <c r="D110" s="128" t="s">
        <v>544</v>
      </c>
      <c r="E110" s="128"/>
      <c r="F110" s="128"/>
      <c r="G110" s="128"/>
      <c r="H110" s="109"/>
      <c r="I110" s="235"/>
      <c r="J110" s="232"/>
    </row>
    <row r="111" s="119" customFormat="true" ht="30" hidden="false" customHeight="true" outlineLevel="0" collapsed="false">
      <c r="B111" s="233"/>
      <c r="C111" s="168"/>
      <c r="D111" s="117"/>
      <c r="E111" s="117"/>
      <c r="F111" s="117"/>
      <c r="G111" s="117"/>
      <c r="H111" s="109"/>
      <c r="I111" s="235"/>
      <c r="J111" s="232"/>
    </row>
    <row r="112" s="119" customFormat="true" ht="30" hidden="true" customHeight="true" outlineLevel="0" collapsed="false">
      <c r="B112" s="233"/>
      <c r="C112" s="168"/>
      <c r="D112" s="117"/>
      <c r="E112" s="117"/>
      <c r="F112" s="117"/>
      <c r="G112" s="117"/>
      <c r="H112" s="109"/>
      <c r="I112" s="235"/>
      <c r="J112" s="232"/>
    </row>
    <row r="113" s="119" customFormat="true" ht="15" hidden="false" customHeight="true" outlineLevel="0" collapsed="false">
      <c r="B113" s="233"/>
      <c r="C113" s="168"/>
      <c r="D113" s="117"/>
      <c r="E113" s="117"/>
      <c r="F113" s="117"/>
      <c r="G113" s="117"/>
      <c r="H113" s="109"/>
      <c r="I113" s="235"/>
      <c r="J113" s="232"/>
    </row>
    <row r="114" s="119" customFormat="true" ht="3" hidden="false" customHeight="true" outlineLevel="0" collapsed="false">
      <c r="B114" s="233"/>
      <c r="C114" s="168"/>
      <c r="D114" s="117"/>
      <c r="E114" s="117"/>
      <c r="F114" s="117"/>
      <c r="G114" s="117"/>
      <c r="H114" s="109"/>
      <c r="I114" s="235"/>
      <c r="J114" s="232"/>
    </row>
    <row r="115" s="119" customFormat="true" ht="27" hidden="false" customHeight="true" outlineLevel="0" collapsed="false">
      <c r="B115" s="244"/>
      <c r="C115" s="245"/>
      <c r="D115" s="262" t="s">
        <v>463</v>
      </c>
      <c r="E115" s="262"/>
      <c r="F115" s="262"/>
      <c r="G115" s="262"/>
      <c r="H115" s="247"/>
      <c r="I115" s="239" t="n">
        <f aca="false">+SUM(I97:I113)</f>
        <v>0</v>
      </c>
      <c r="J115" s="239" t="n">
        <f aca="false">+SUM(J97:J113)</f>
        <v>0</v>
      </c>
    </row>
    <row r="116" s="176" customFormat="true" ht="25" hidden="false" customHeight="true" outlineLevel="0" collapsed="false">
      <c r="C116" s="267"/>
      <c r="D116" s="268" t="s">
        <v>124</v>
      </c>
      <c r="E116" s="269"/>
      <c r="F116" s="269"/>
      <c r="G116" s="269"/>
      <c r="H116" s="276"/>
      <c r="I116" s="275" t="s">
        <v>545</v>
      </c>
      <c r="J116" s="240"/>
    </row>
    <row r="117" s="176" customFormat="true" ht="22" hidden="false" customHeight="true" outlineLevel="0" collapsed="false">
      <c r="B117" s="237"/>
      <c r="C117" s="168" t="s">
        <v>139</v>
      </c>
      <c r="D117" s="121" t="s">
        <v>546</v>
      </c>
      <c r="E117" s="190"/>
      <c r="G117" s="238"/>
      <c r="H117" s="238"/>
      <c r="I117" s="235"/>
      <c r="J117" s="240"/>
    </row>
    <row r="118" s="119" customFormat="true" ht="82.5" hidden="false" customHeight="true" outlineLevel="0" collapsed="false">
      <c r="B118" s="233"/>
      <c r="C118" s="168"/>
      <c r="D118" s="128" t="s">
        <v>547</v>
      </c>
      <c r="E118" s="128"/>
      <c r="F118" s="128"/>
      <c r="G118" s="128"/>
      <c r="H118" s="109"/>
      <c r="I118" s="235"/>
      <c r="J118" s="232"/>
    </row>
    <row r="119" s="176" customFormat="true" ht="22" hidden="false" customHeight="true" outlineLevel="0" collapsed="false">
      <c r="B119" s="237"/>
      <c r="C119" s="168" t="s">
        <v>142</v>
      </c>
      <c r="D119" s="121" t="s">
        <v>548</v>
      </c>
      <c r="E119" s="121"/>
      <c r="G119" s="238"/>
      <c r="H119" s="238"/>
      <c r="I119" s="235"/>
      <c r="J119" s="240"/>
    </row>
    <row r="120" s="119" customFormat="true" ht="69.75" hidden="false" customHeight="true" outlineLevel="0" collapsed="false">
      <c r="B120" s="233"/>
      <c r="C120" s="168"/>
      <c r="D120" s="128" t="s">
        <v>549</v>
      </c>
      <c r="E120" s="128"/>
      <c r="F120" s="128"/>
      <c r="G120" s="128"/>
      <c r="H120" s="109"/>
      <c r="I120" s="235"/>
      <c r="J120" s="232"/>
    </row>
    <row r="121" s="176" customFormat="true" ht="22" hidden="false" customHeight="true" outlineLevel="0" collapsed="false">
      <c r="B121" s="237"/>
      <c r="C121" s="168" t="s">
        <v>165</v>
      </c>
      <c r="D121" s="121" t="s">
        <v>550</v>
      </c>
      <c r="E121" s="121"/>
      <c r="G121" s="238"/>
      <c r="H121" s="238"/>
      <c r="I121" s="235"/>
      <c r="J121" s="240"/>
    </row>
    <row r="122" s="119" customFormat="true" ht="43.5" hidden="false" customHeight="true" outlineLevel="0" collapsed="false">
      <c r="B122" s="233"/>
      <c r="C122" s="168"/>
      <c r="D122" s="128" t="s">
        <v>551</v>
      </c>
      <c r="E122" s="128"/>
      <c r="F122" s="128"/>
      <c r="G122" s="128"/>
      <c r="H122" s="109"/>
      <c r="I122" s="235"/>
      <c r="J122" s="232"/>
    </row>
    <row r="123" s="119" customFormat="true" ht="90.75" hidden="false" customHeight="true" outlineLevel="0" collapsed="false">
      <c r="B123" s="233"/>
      <c r="C123" s="168"/>
      <c r="D123" s="128" t="s">
        <v>552</v>
      </c>
      <c r="E123" s="128"/>
      <c r="F123" s="128"/>
      <c r="G123" s="128"/>
      <c r="H123" s="109"/>
      <c r="I123" s="235"/>
      <c r="J123" s="232"/>
    </row>
    <row r="124" s="176" customFormat="true" ht="25" hidden="false" customHeight="true" outlineLevel="0" collapsed="false">
      <c r="B124" s="237"/>
      <c r="C124" s="168" t="s">
        <v>176</v>
      </c>
      <c r="D124" s="121" t="s">
        <v>553</v>
      </c>
      <c r="E124" s="155"/>
      <c r="F124" s="155"/>
      <c r="G124" s="155"/>
      <c r="H124" s="238"/>
      <c r="I124" s="235"/>
      <c r="J124" s="240"/>
    </row>
    <row r="125" s="176" customFormat="true" ht="33" hidden="false" customHeight="true" outlineLevel="0" collapsed="false">
      <c r="B125" s="237"/>
      <c r="C125" s="168"/>
      <c r="D125" s="128" t="s">
        <v>554</v>
      </c>
      <c r="E125" s="128"/>
      <c r="F125" s="128"/>
      <c r="G125" s="128"/>
      <c r="H125" s="238"/>
      <c r="I125" s="235"/>
      <c r="J125" s="240"/>
    </row>
    <row r="126" s="176" customFormat="true" ht="25" hidden="false" customHeight="true" outlineLevel="0" collapsed="false">
      <c r="B126" s="237"/>
      <c r="C126" s="168"/>
      <c r="D126" s="128"/>
      <c r="E126" s="128"/>
      <c r="F126" s="128"/>
      <c r="G126" s="128"/>
      <c r="H126" s="238"/>
      <c r="I126" s="235"/>
      <c r="J126" s="240"/>
    </row>
    <row r="127" s="176" customFormat="true" ht="25" hidden="false" customHeight="true" outlineLevel="0" collapsed="false">
      <c r="B127" s="237"/>
      <c r="C127" s="168"/>
      <c r="D127" s="128"/>
      <c r="E127" s="128"/>
      <c r="F127" s="128"/>
      <c r="G127" s="128"/>
      <c r="H127" s="238"/>
      <c r="I127" s="235"/>
      <c r="J127" s="240"/>
    </row>
    <row r="128" s="176" customFormat="true" ht="25" hidden="false" customHeight="true" outlineLevel="0" collapsed="false">
      <c r="B128" s="237"/>
      <c r="C128" s="168"/>
      <c r="D128" s="128"/>
      <c r="E128" s="128"/>
      <c r="F128" s="128"/>
      <c r="G128" s="128"/>
      <c r="H128" s="238"/>
      <c r="I128" s="235"/>
      <c r="J128" s="240"/>
    </row>
    <row r="129" s="176" customFormat="true" ht="25" hidden="false" customHeight="true" outlineLevel="0" collapsed="false">
      <c r="B129" s="237"/>
      <c r="C129" s="168"/>
      <c r="D129" s="128"/>
      <c r="E129" s="128"/>
      <c r="F129" s="128"/>
      <c r="G129" s="128"/>
      <c r="H129" s="238"/>
      <c r="I129" s="235"/>
      <c r="J129" s="240"/>
    </row>
    <row r="130" s="176" customFormat="true" ht="24.75" hidden="true" customHeight="true" outlineLevel="0" collapsed="false">
      <c r="B130" s="237"/>
      <c r="C130" s="168"/>
      <c r="D130" s="128"/>
      <c r="E130" s="128"/>
      <c r="F130" s="128"/>
      <c r="G130" s="128"/>
      <c r="H130" s="238"/>
      <c r="I130" s="235"/>
      <c r="J130" s="240"/>
    </row>
    <row r="131" s="176" customFormat="true" ht="24.75" hidden="true" customHeight="true" outlineLevel="0" collapsed="false">
      <c r="B131" s="237"/>
      <c r="C131" s="168"/>
      <c r="D131" s="128"/>
      <c r="E131" s="128"/>
      <c r="F131" s="128"/>
      <c r="G131" s="128"/>
      <c r="H131" s="238"/>
      <c r="I131" s="235"/>
      <c r="J131" s="240"/>
    </row>
    <row r="132" s="176" customFormat="true" ht="24.75" hidden="true" customHeight="true" outlineLevel="0" collapsed="false">
      <c r="B132" s="237"/>
      <c r="C132" s="168"/>
      <c r="D132" s="128"/>
      <c r="E132" s="128"/>
      <c r="F132" s="128"/>
      <c r="G132" s="128"/>
      <c r="H132" s="238"/>
      <c r="I132" s="235"/>
      <c r="J132" s="240"/>
    </row>
    <row r="133" s="176" customFormat="true" ht="24.75" hidden="true" customHeight="true" outlineLevel="0" collapsed="false">
      <c r="B133" s="237"/>
      <c r="C133" s="168"/>
      <c r="D133" s="128"/>
      <c r="E133" s="128"/>
      <c r="F133" s="128"/>
      <c r="G133" s="128"/>
      <c r="H133" s="238"/>
      <c r="I133" s="235"/>
      <c r="J133" s="240"/>
    </row>
    <row r="134" s="176" customFormat="true" ht="25" hidden="false" customHeight="true" outlineLevel="0" collapsed="false">
      <c r="B134" s="237"/>
      <c r="C134" s="168"/>
      <c r="D134" s="128"/>
      <c r="E134" s="128"/>
      <c r="F134" s="128"/>
      <c r="G134" s="128"/>
      <c r="H134" s="238"/>
      <c r="I134" s="235"/>
      <c r="J134" s="240"/>
    </row>
    <row r="135" s="176" customFormat="true" ht="25" hidden="false" customHeight="true" outlineLevel="0" collapsed="false">
      <c r="B135" s="237"/>
      <c r="C135" s="168"/>
      <c r="D135" s="128"/>
      <c r="E135" s="128"/>
      <c r="F135" s="128"/>
      <c r="G135" s="128"/>
      <c r="H135" s="238"/>
      <c r="I135" s="235"/>
      <c r="J135" s="240"/>
    </row>
    <row r="136" s="176" customFormat="true" ht="25" hidden="false" customHeight="true" outlineLevel="0" collapsed="false">
      <c r="B136" s="237"/>
      <c r="C136" s="168"/>
      <c r="D136" s="128"/>
      <c r="E136" s="128"/>
      <c r="F136" s="128"/>
      <c r="G136" s="128"/>
      <c r="H136" s="238"/>
      <c r="I136" s="235"/>
      <c r="J136" s="240"/>
    </row>
    <row r="137" s="119" customFormat="true" ht="32.25" hidden="false" customHeight="true" outlineLevel="0" collapsed="false">
      <c r="B137" s="233"/>
      <c r="C137" s="168"/>
      <c r="D137" s="128"/>
      <c r="E137" s="128"/>
      <c r="F137" s="128"/>
      <c r="G137" s="128"/>
      <c r="H137" s="109"/>
      <c r="I137" s="235"/>
      <c r="J137" s="232"/>
    </row>
    <row r="138" s="119" customFormat="true" ht="27" hidden="false" customHeight="true" outlineLevel="0" collapsed="false">
      <c r="B138" s="261"/>
      <c r="C138" s="274"/>
      <c r="D138" s="262" t="s">
        <v>463</v>
      </c>
      <c r="E138" s="262"/>
      <c r="F138" s="262"/>
      <c r="G138" s="262"/>
      <c r="H138" s="247"/>
      <c r="I138" s="239" t="n">
        <f aca="false">+SUM(I117:I137)</f>
        <v>0</v>
      </c>
      <c r="J138" s="232"/>
    </row>
    <row r="139" s="176" customFormat="true" ht="25" hidden="false" customHeight="true" outlineLevel="0" collapsed="false">
      <c r="C139" s="248"/>
      <c r="D139" s="249" t="s">
        <v>124</v>
      </c>
      <c r="E139" s="142"/>
      <c r="F139" s="142"/>
      <c r="G139" s="142"/>
      <c r="H139" s="143"/>
      <c r="I139" s="250" t="s">
        <v>555</v>
      </c>
      <c r="J139" s="240"/>
    </row>
    <row r="140" s="176" customFormat="true" ht="25" hidden="false" customHeight="true" outlineLevel="0" collapsed="false">
      <c r="B140" s="237"/>
      <c r="C140" s="168" t="s">
        <v>139</v>
      </c>
      <c r="D140" s="121" t="s">
        <v>556</v>
      </c>
      <c r="E140" s="155"/>
      <c r="F140" s="155"/>
      <c r="G140" s="155"/>
      <c r="H140" s="238"/>
      <c r="I140" s="239"/>
      <c r="J140" s="240"/>
    </row>
    <row r="141" s="119" customFormat="true" ht="72" hidden="false" customHeight="true" outlineLevel="0" collapsed="false">
      <c r="B141" s="233"/>
      <c r="C141" s="168"/>
      <c r="D141" s="128" t="s">
        <v>557</v>
      </c>
      <c r="E141" s="128"/>
      <c r="F141" s="128"/>
      <c r="G141" s="128"/>
      <c r="H141" s="109"/>
      <c r="I141" s="235"/>
      <c r="J141" s="232"/>
    </row>
    <row r="142" s="119" customFormat="true" ht="69" hidden="false" customHeight="true" outlineLevel="0" collapsed="false">
      <c r="B142" s="233"/>
      <c r="C142" s="168"/>
      <c r="D142" s="128" t="s">
        <v>558</v>
      </c>
      <c r="E142" s="128"/>
      <c r="F142" s="128"/>
      <c r="G142" s="128"/>
      <c r="H142" s="109"/>
      <c r="I142" s="235"/>
      <c r="J142" s="232"/>
    </row>
    <row r="143" s="119" customFormat="true" ht="57.75" hidden="false" customHeight="true" outlineLevel="0" collapsed="false">
      <c r="B143" s="233"/>
      <c r="C143" s="168"/>
      <c r="D143" s="128" t="s">
        <v>559</v>
      </c>
      <c r="E143" s="128"/>
      <c r="F143" s="128"/>
      <c r="G143" s="128"/>
      <c r="H143" s="109"/>
      <c r="I143" s="235"/>
      <c r="J143" s="232"/>
    </row>
    <row r="144" s="119" customFormat="true" ht="96.75" hidden="false" customHeight="true" outlineLevel="0" collapsed="false">
      <c r="B144" s="233"/>
      <c r="C144" s="168"/>
      <c r="D144" s="128" t="s">
        <v>560</v>
      </c>
      <c r="E144" s="128"/>
      <c r="F144" s="128"/>
      <c r="G144" s="128"/>
      <c r="H144" s="109"/>
      <c r="I144" s="235"/>
      <c r="J144" s="232"/>
    </row>
    <row r="145" s="119" customFormat="true" ht="56.25" hidden="false" customHeight="true" outlineLevel="0" collapsed="false">
      <c r="B145" s="233"/>
      <c r="C145" s="168"/>
      <c r="D145" s="128" t="s">
        <v>561</v>
      </c>
      <c r="E145" s="128"/>
      <c r="F145" s="128"/>
      <c r="G145" s="128"/>
      <c r="H145" s="109"/>
      <c r="I145" s="235"/>
      <c r="J145" s="232"/>
    </row>
    <row r="146" s="119" customFormat="true" ht="56.25" hidden="false" customHeight="true" outlineLevel="0" collapsed="false">
      <c r="B146" s="233"/>
      <c r="C146" s="168"/>
      <c r="D146" s="128" t="s">
        <v>562</v>
      </c>
      <c r="E146" s="128"/>
      <c r="F146" s="128"/>
      <c r="G146" s="128"/>
      <c r="H146" s="109"/>
      <c r="I146" s="235"/>
      <c r="J146" s="232"/>
    </row>
    <row r="147" s="176" customFormat="true" ht="22" hidden="false" customHeight="true" outlineLevel="0" collapsed="false">
      <c r="B147" s="237"/>
      <c r="C147" s="168" t="s">
        <v>142</v>
      </c>
      <c r="D147" s="121" t="s">
        <v>563</v>
      </c>
      <c r="E147" s="190"/>
      <c r="G147" s="238"/>
      <c r="H147" s="238"/>
      <c r="I147" s="239"/>
      <c r="J147" s="240"/>
    </row>
    <row r="148" s="119" customFormat="true" ht="45" hidden="false" customHeight="true" outlineLevel="0" collapsed="false">
      <c r="B148" s="233"/>
      <c r="C148" s="168"/>
      <c r="D148" s="128" t="s">
        <v>564</v>
      </c>
      <c r="E148" s="128"/>
      <c r="F148" s="128"/>
      <c r="G148" s="128"/>
      <c r="H148" s="109"/>
      <c r="I148" s="235"/>
      <c r="J148" s="232"/>
    </row>
    <row r="149" s="176" customFormat="true" ht="30" hidden="false" customHeight="true" outlineLevel="0" collapsed="false">
      <c r="B149" s="237"/>
      <c r="C149" s="168"/>
      <c r="D149" s="121"/>
      <c r="E149" s="121"/>
      <c r="G149" s="238"/>
      <c r="H149" s="238"/>
      <c r="I149" s="239"/>
      <c r="J149" s="240"/>
    </row>
    <row r="150" s="119" customFormat="true" ht="24.75" hidden="true" customHeight="true" outlineLevel="0" collapsed="false">
      <c r="B150" s="233"/>
      <c r="C150" s="168"/>
      <c r="D150" s="117"/>
      <c r="E150" s="117"/>
      <c r="F150" s="117"/>
      <c r="G150" s="117"/>
      <c r="H150" s="109"/>
      <c r="I150" s="235"/>
      <c r="J150" s="232"/>
    </row>
    <row r="151" s="119" customFormat="true" ht="24.75" hidden="true" customHeight="true" outlineLevel="0" collapsed="false">
      <c r="B151" s="233"/>
      <c r="C151" s="168"/>
      <c r="D151" s="117"/>
      <c r="E151" s="117"/>
      <c r="F151" s="117"/>
      <c r="G151" s="117"/>
      <c r="H151" s="109"/>
      <c r="I151" s="235"/>
      <c r="J151" s="232"/>
    </row>
    <row r="152" s="119" customFormat="true" ht="24.75" hidden="true" customHeight="true" outlineLevel="0" collapsed="false">
      <c r="B152" s="233"/>
      <c r="C152" s="168"/>
      <c r="D152" s="117"/>
      <c r="E152" s="117"/>
      <c r="F152" s="117"/>
      <c r="G152" s="117"/>
      <c r="H152" s="109"/>
      <c r="I152" s="235"/>
      <c r="J152" s="232"/>
    </row>
    <row r="153" s="119" customFormat="true" ht="25" hidden="false" customHeight="true" outlineLevel="0" collapsed="false">
      <c r="B153" s="233"/>
      <c r="C153" s="168"/>
      <c r="D153" s="117"/>
      <c r="E153" s="117"/>
      <c r="F153" s="117"/>
      <c r="G153" s="117"/>
      <c r="H153" s="109"/>
      <c r="I153" s="235"/>
      <c r="J153" s="232"/>
    </row>
    <row r="154" s="119" customFormat="true" ht="25" hidden="false" customHeight="true" outlineLevel="0" collapsed="false">
      <c r="B154" s="233"/>
      <c r="C154" s="168"/>
      <c r="D154" s="117"/>
      <c r="E154" s="117"/>
      <c r="F154" s="117"/>
      <c r="G154" s="117"/>
      <c r="H154" s="109"/>
      <c r="I154" s="235"/>
      <c r="J154" s="232"/>
    </row>
    <row r="155" s="119" customFormat="true" ht="27" hidden="false" customHeight="true" outlineLevel="0" collapsed="false">
      <c r="B155" s="261"/>
      <c r="C155" s="245"/>
      <c r="D155" s="262" t="s">
        <v>463</v>
      </c>
      <c r="E155" s="262"/>
      <c r="F155" s="262"/>
      <c r="G155" s="262"/>
      <c r="H155" s="277"/>
      <c r="I155" s="235" t="n">
        <f aca="false">+SUM(I140:I154)</f>
        <v>0</v>
      </c>
      <c r="J155" s="232"/>
    </row>
    <row r="156" s="176" customFormat="true" ht="25" hidden="false" customHeight="true" outlineLevel="0" collapsed="false">
      <c r="C156" s="248"/>
      <c r="D156" s="249" t="s">
        <v>124</v>
      </c>
      <c r="E156" s="142"/>
      <c r="F156" s="142"/>
      <c r="G156" s="142"/>
      <c r="H156" s="143"/>
      <c r="I156" s="250" t="s">
        <v>565</v>
      </c>
      <c r="J156" s="240"/>
    </row>
    <row r="157" s="176" customFormat="true" ht="22" hidden="false" customHeight="true" outlineLevel="0" collapsed="false">
      <c r="B157" s="237"/>
      <c r="C157" s="168" t="s">
        <v>139</v>
      </c>
      <c r="D157" s="121" t="s">
        <v>563</v>
      </c>
      <c r="E157" s="190"/>
      <c r="G157" s="238"/>
      <c r="H157" s="238"/>
      <c r="I157" s="235"/>
      <c r="J157" s="240"/>
    </row>
    <row r="158" s="119" customFormat="true" ht="48.75" hidden="false" customHeight="true" outlineLevel="0" collapsed="false">
      <c r="B158" s="233"/>
      <c r="C158" s="168"/>
      <c r="D158" s="128" t="s">
        <v>564</v>
      </c>
      <c r="E158" s="128"/>
      <c r="F158" s="128"/>
      <c r="G158" s="128"/>
      <c r="H158" s="109"/>
      <c r="I158" s="235"/>
      <c r="J158" s="232"/>
    </row>
    <row r="159" s="176" customFormat="true" ht="22" hidden="false" customHeight="true" outlineLevel="0" collapsed="false">
      <c r="B159" s="237"/>
      <c r="C159" s="168" t="s">
        <v>142</v>
      </c>
      <c r="D159" s="121" t="s">
        <v>566</v>
      </c>
      <c r="E159" s="121"/>
      <c r="G159" s="238"/>
      <c r="H159" s="238"/>
      <c r="I159" s="235"/>
      <c r="J159" s="240"/>
    </row>
    <row r="160" s="119" customFormat="true" ht="80.25" hidden="false" customHeight="true" outlineLevel="0" collapsed="false">
      <c r="B160" s="233"/>
      <c r="C160" s="168"/>
      <c r="D160" s="215" t="s">
        <v>144</v>
      </c>
      <c r="E160" s="128" t="s">
        <v>567</v>
      </c>
      <c r="F160" s="128"/>
      <c r="G160" s="128"/>
      <c r="H160" s="109"/>
      <c r="I160" s="235"/>
      <c r="J160" s="232"/>
    </row>
    <row r="161" s="119" customFormat="true" ht="84" hidden="false" customHeight="true" outlineLevel="0" collapsed="false">
      <c r="B161" s="233"/>
      <c r="C161" s="168"/>
      <c r="D161" s="215" t="s">
        <v>146</v>
      </c>
      <c r="E161" s="128" t="s">
        <v>568</v>
      </c>
      <c r="F161" s="128"/>
      <c r="G161" s="128"/>
      <c r="H161" s="109"/>
      <c r="I161" s="235"/>
      <c r="J161" s="232"/>
    </row>
    <row r="162" s="119" customFormat="true" ht="71.25" hidden="false" customHeight="true" outlineLevel="0" collapsed="false">
      <c r="B162" s="233"/>
      <c r="C162" s="168"/>
      <c r="D162" s="215" t="s">
        <v>148</v>
      </c>
      <c r="E162" s="128" t="s">
        <v>569</v>
      </c>
      <c r="F162" s="128"/>
      <c r="G162" s="128"/>
      <c r="H162" s="109"/>
      <c r="I162" s="235"/>
      <c r="J162" s="232"/>
    </row>
    <row r="163" s="176" customFormat="true" ht="22" hidden="false" customHeight="true" outlineLevel="0" collapsed="false">
      <c r="B163" s="237"/>
      <c r="C163" s="168" t="s">
        <v>165</v>
      </c>
      <c r="D163" s="121" t="s">
        <v>570</v>
      </c>
      <c r="E163" s="190"/>
      <c r="G163" s="238"/>
      <c r="H163" s="238"/>
      <c r="I163" s="235"/>
      <c r="J163" s="240"/>
    </row>
    <row r="164" s="119" customFormat="true" ht="85.5" hidden="false" customHeight="true" outlineLevel="0" collapsed="false">
      <c r="B164" s="233"/>
      <c r="C164" s="168"/>
      <c r="D164" s="128" t="s">
        <v>571</v>
      </c>
      <c r="E164" s="128"/>
      <c r="F164" s="128"/>
      <c r="G164" s="128"/>
      <c r="H164" s="109"/>
      <c r="I164" s="235"/>
      <c r="J164" s="232"/>
    </row>
    <row r="165" s="176" customFormat="true" ht="22" hidden="false" customHeight="true" outlineLevel="0" collapsed="false">
      <c r="B165" s="237"/>
      <c r="C165" s="168" t="s">
        <v>176</v>
      </c>
      <c r="D165" s="121" t="s">
        <v>572</v>
      </c>
      <c r="E165" s="190"/>
      <c r="G165" s="238"/>
      <c r="H165" s="238"/>
      <c r="I165" s="235"/>
      <c r="J165" s="240"/>
    </row>
    <row r="166" s="119" customFormat="true" ht="57" hidden="false" customHeight="true" outlineLevel="0" collapsed="false">
      <c r="B166" s="233"/>
      <c r="C166" s="168"/>
      <c r="D166" s="128" t="s">
        <v>573</v>
      </c>
      <c r="E166" s="128"/>
      <c r="F166" s="128"/>
      <c r="G166" s="128"/>
      <c r="H166" s="211"/>
      <c r="I166" s="235"/>
      <c r="J166" s="232"/>
    </row>
    <row r="167" s="119" customFormat="true" ht="30" hidden="false" customHeight="true" outlineLevel="0" collapsed="false">
      <c r="B167" s="233"/>
      <c r="C167" s="168"/>
      <c r="D167" s="117"/>
      <c r="E167" s="117"/>
      <c r="F167" s="117"/>
      <c r="G167" s="117"/>
      <c r="H167" s="109"/>
      <c r="I167" s="235"/>
      <c r="J167" s="232"/>
    </row>
    <row r="168" s="119" customFormat="true" ht="30" hidden="false" customHeight="true" outlineLevel="0" collapsed="false">
      <c r="B168" s="233"/>
      <c r="C168" s="168"/>
      <c r="D168" s="117"/>
      <c r="E168" s="117"/>
      <c r="F168" s="117"/>
      <c r="G168" s="117"/>
      <c r="H168" s="109"/>
      <c r="I168" s="235"/>
      <c r="J168" s="232"/>
    </row>
    <row r="169" s="119" customFormat="true" ht="30" hidden="true" customHeight="true" outlineLevel="0" collapsed="false">
      <c r="B169" s="233"/>
      <c r="C169" s="168"/>
      <c r="D169" s="117"/>
      <c r="E169" s="117"/>
      <c r="F169" s="117"/>
      <c r="G169" s="117"/>
      <c r="H169" s="109"/>
      <c r="I169" s="235"/>
      <c r="J169" s="232"/>
    </row>
    <row r="170" s="119" customFormat="true" ht="30" hidden="true" customHeight="true" outlineLevel="0" collapsed="false">
      <c r="B170" s="233"/>
      <c r="C170" s="168"/>
      <c r="D170" s="117"/>
      <c r="E170" s="117"/>
      <c r="F170" s="117"/>
      <c r="G170" s="117"/>
      <c r="H170" s="109"/>
      <c r="I170" s="235"/>
      <c r="J170" s="232"/>
    </row>
    <row r="171" s="119" customFormat="true" ht="30" hidden="true" customHeight="true" outlineLevel="0" collapsed="false">
      <c r="B171" s="233"/>
      <c r="C171" s="168"/>
      <c r="D171" s="117"/>
      <c r="E171" s="117"/>
      <c r="F171" s="117"/>
      <c r="G171" s="117"/>
      <c r="H171" s="109"/>
      <c r="I171" s="235"/>
      <c r="J171" s="232"/>
    </row>
    <row r="172" s="119" customFormat="true" ht="30" hidden="false" customHeight="true" outlineLevel="0" collapsed="false">
      <c r="B172" s="233"/>
      <c r="C172" s="168"/>
      <c r="D172" s="117"/>
      <c r="E172" s="117"/>
      <c r="F172" s="117"/>
      <c r="G172" s="117"/>
      <c r="H172" s="109"/>
      <c r="I172" s="235"/>
      <c r="J172" s="232"/>
    </row>
    <row r="173" s="119" customFormat="true" ht="27" hidden="false" customHeight="true" outlineLevel="0" collapsed="false">
      <c r="B173" s="261"/>
      <c r="C173" s="278"/>
      <c r="D173" s="262" t="s">
        <v>463</v>
      </c>
      <c r="E173" s="262"/>
      <c r="F173" s="262"/>
      <c r="G173" s="262"/>
      <c r="H173" s="247"/>
      <c r="I173" s="239" t="n">
        <f aca="false">+SUM(I157:I172)</f>
        <v>0</v>
      </c>
      <c r="J173" s="232"/>
    </row>
    <row r="174" s="176" customFormat="true" ht="25" hidden="false" customHeight="true" outlineLevel="0" collapsed="false">
      <c r="C174" s="248"/>
      <c r="D174" s="249" t="s">
        <v>124</v>
      </c>
      <c r="E174" s="142"/>
      <c r="F174" s="142"/>
      <c r="G174" s="142"/>
      <c r="H174" s="142"/>
      <c r="I174" s="275" t="s">
        <v>574</v>
      </c>
      <c r="J174" s="240"/>
    </row>
    <row r="175" s="176" customFormat="true" ht="22" hidden="false" customHeight="true" outlineLevel="0" collapsed="false">
      <c r="B175" s="237"/>
      <c r="C175" s="168" t="s">
        <v>139</v>
      </c>
      <c r="D175" s="121" t="s">
        <v>575</v>
      </c>
      <c r="E175" s="190"/>
      <c r="G175" s="238"/>
      <c r="H175" s="238"/>
      <c r="I175" s="235"/>
      <c r="J175" s="240"/>
    </row>
    <row r="176" s="119" customFormat="true" ht="73.5" hidden="false" customHeight="true" outlineLevel="0" collapsed="false">
      <c r="B176" s="233"/>
      <c r="C176" s="168"/>
      <c r="D176" s="128" t="s">
        <v>576</v>
      </c>
      <c r="E176" s="128"/>
      <c r="F176" s="128"/>
      <c r="G176" s="128"/>
      <c r="H176" s="109"/>
      <c r="I176" s="235"/>
      <c r="J176" s="232"/>
    </row>
    <row r="177" s="176" customFormat="true" ht="22" hidden="false" customHeight="true" outlineLevel="0" collapsed="false">
      <c r="B177" s="237"/>
      <c r="C177" s="168" t="s">
        <v>142</v>
      </c>
      <c r="D177" s="121" t="s">
        <v>577</v>
      </c>
      <c r="E177" s="190"/>
      <c r="G177" s="238"/>
      <c r="H177" s="238"/>
      <c r="I177" s="235"/>
      <c r="J177" s="240"/>
    </row>
    <row r="178" s="119" customFormat="true" ht="70.5" hidden="false" customHeight="true" outlineLevel="0" collapsed="false">
      <c r="B178" s="233"/>
      <c r="C178" s="168"/>
      <c r="D178" s="128" t="s">
        <v>578</v>
      </c>
      <c r="E178" s="128"/>
      <c r="F178" s="128"/>
      <c r="G178" s="128"/>
      <c r="H178" s="109"/>
      <c r="I178" s="235"/>
      <c r="J178" s="232"/>
    </row>
    <row r="179" s="119" customFormat="true" ht="38.25" hidden="false" customHeight="true" outlineLevel="0" collapsed="false">
      <c r="B179" s="233"/>
      <c r="C179" s="168"/>
      <c r="D179" s="128" t="s">
        <v>579</v>
      </c>
      <c r="E179" s="128"/>
      <c r="F179" s="128"/>
      <c r="G179" s="128"/>
      <c r="H179" s="109"/>
      <c r="I179" s="235"/>
      <c r="J179" s="232"/>
    </row>
    <row r="180" s="176" customFormat="true" ht="22" hidden="false" customHeight="true" outlineLevel="0" collapsed="false">
      <c r="B180" s="237"/>
      <c r="C180" s="168" t="s">
        <v>165</v>
      </c>
      <c r="D180" s="121" t="s">
        <v>580</v>
      </c>
      <c r="F180" s="238"/>
      <c r="G180" s="238"/>
      <c r="H180" s="238"/>
      <c r="I180" s="235"/>
      <c r="J180" s="240"/>
    </row>
    <row r="181" s="119" customFormat="true" ht="114.75" hidden="false" customHeight="true" outlineLevel="0" collapsed="false">
      <c r="B181" s="233"/>
      <c r="C181" s="168"/>
      <c r="D181" s="128" t="s">
        <v>581</v>
      </c>
      <c r="E181" s="128"/>
      <c r="F181" s="128"/>
      <c r="G181" s="128"/>
      <c r="H181" s="109"/>
      <c r="I181" s="235"/>
      <c r="J181" s="232"/>
    </row>
    <row r="182" s="176" customFormat="true" ht="22" hidden="false" customHeight="true" outlineLevel="0" collapsed="false">
      <c r="B182" s="237"/>
      <c r="C182" s="168" t="s">
        <v>176</v>
      </c>
      <c r="D182" s="121" t="s">
        <v>582</v>
      </c>
      <c r="F182" s="238"/>
      <c r="G182" s="238"/>
      <c r="H182" s="238"/>
      <c r="I182" s="235"/>
      <c r="J182" s="240"/>
    </row>
    <row r="183" s="119" customFormat="true" ht="45" hidden="false" customHeight="true" outlineLevel="0" collapsed="false">
      <c r="B183" s="233"/>
      <c r="C183" s="168"/>
      <c r="D183" s="128" t="s">
        <v>583</v>
      </c>
      <c r="E183" s="128"/>
      <c r="F183" s="128"/>
      <c r="G183" s="128"/>
      <c r="H183" s="109"/>
      <c r="I183" s="235"/>
      <c r="J183" s="232"/>
    </row>
    <row r="184" s="119" customFormat="true" ht="30" hidden="false" customHeight="true" outlineLevel="0" collapsed="false">
      <c r="B184" s="233"/>
      <c r="C184" s="168"/>
      <c r="D184" s="117"/>
      <c r="E184" s="117"/>
      <c r="F184" s="117"/>
      <c r="G184" s="117"/>
      <c r="H184" s="109"/>
      <c r="I184" s="235"/>
      <c r="J184" s="232"/>
    </row>
    <row r="185" s="119" customFormat="true" ht="30" hidden="false" customHeight="true" outlineLevel="0" collapsed="false">
      <c r="B185" s="233"/>
      <c r="C185" s="168"/>
      <c r="D185" s="117"/>
      <c r="E185" s="117"/>
      <c r="F185" s="117"/>
      <c r="G185" s="117"/>
      <c r="H185" s="109"/>
      <c r="I185" s="235"/>
      <c r="J185" s="232"/>
    </row>
    <row r="186" s="119" customFormat="true" ht="30" hidden="false" customHeight="true" outlineLevel="0" collapsed="false">
      <c r="B186" s="233"/>
      <c r="C186" s="168"/>
      <c r="D186" s="117"/>
      <c r="E186" s="117"/>
      <c r="F186" s="117"/>
      <c r="G186" s="117"/>
      <c r="H186" s="109"/>
      <c r="I186" s="235"/>
      <c r="J186" s="232"/>
    </row>
    <row r="187" s="176" customFormat="true" ht="30" hidden="true" customHeight="true" outlineLevel="0" collapsed="false">
      <c r="B187" s="237"/>
      <c r="C187" s="168"/>
      <c r="D187" s="121"/>
      <c r="F187" s="238"/>
      <c r="G187" s="238"/>
      <c r="H187" s="238"/>
      <c r="I187" s="235"/>
      <c r="J187" s="240"/>
    </row>
    <row r="188" s="119" customFormat="true" ht="30" hidden="true" customHeight="true" outlineLevel="0" collapsed="false">
      <c r="B188" s="233"/>
      <c r="C188" s="168"/>
      <c r="D188" s="128"/>
      <c r="E188" s="128"/>
      <c r="F188" s="128"/>
      <c r="G188" s="128"/>
      <c r="H188" s="109"/>
      <c r="I188" s="235"/>
      <c r="J188" s="232"/>
    </row>
    <row r="189" s="119" customFormat="true" ht="30" hidden="true" customHeight="true" outlineLevel="0" collapsed="false">
      <c r="B189" s="233"/>
      <c r="C189" s="168"/>
      <c r="D189" s="117"/>
      <c r="E189" s="117"/>
      <c r="F189" s="117"/>
      <c r="G189" s="117"/>
      <c r="H189" s="109"/>
      <c r="I189" s="235"/>
      <c r="J189" s="232"/>
    </row>
    <row r="190" s="119" customFormat="true" ht="3.75" hidden="false" customHeight="true" outlineLevel="0" collapsed="false">
      <c r="B190" s="233"/>
      <c r="C190" s="168"/>
      <c r="D190" s="117"/>
      <c r="E190" s="117"/>
      <c r="F190" s="117"/>
      <c r="G190" s="117"/>
      <c r="H190" s="109"/>
      <c r="I190" s="235"/>
      <c r="J190" s="232"/>
    </row>
    <row r="191" s="119" customFormat="true" ht="30" hidden="false" customHeight="true" outlineLevel="0" collapsed="false">
      <c r="B191" s="233"/>
      <c r="C191" s="168"/>
      <c r="D191" s="117"/>
      <c r="E191" s="117"/>
      <c r="F191" s="117"/>
      <c r="G191" s="117"/>
      <c r="H191" s="109"/>
      <c r="I191" s="235"/>
      <c r="J191" s="232"/>
    </row>
    <row r="192" s="119" customFormat="true" ht="30" hidden="false" customHeight="true" outlineLevel="0" collapsed="false">
      <c r="B192" s="233"/>
      <c r="C192" s="168"/>
      <c r="D192" s="117"/>
      <c r="E192" s="117"/>
      <c r="F192" s="117"/>
      <c r="G192" s="117"/>
      <c r="H192" s="109"/>
      <c r="I192" s="235"/>
      <c r="J192" s="232"/>
    </row>
    <row r="193" s="119" customFormat="true" ht="27" hidden="false" customHeight="true" outlineLevel="0" collapsed="false">
      <c r="B193" s="261"/>
      <c r="C193" s="274"/>
      <c r="D193" s="262" t="s">
        <v>463</v>
      </c>
      <c r="E193" s="262"/>
      <c r="F193" s="262"/>
      <c r="G193" s="262"/>
      <c r="H193" s="247"/>
      <c r="I193" s="239" t="n">
        <f aca="false">I182+I177+I175</f>
        <v>0</v>
      </c>
      <c r="J193" s="232"/>
    </row>
    <row r="194" s="176" customFormat="true" ht="25" hidden="false" customHeight="true" outlineLevel="0" collapsed="false">
      <c r="B194" s="176" t="s">
        <v>584</v>
      </c>
      <c r="C194" s="248"/>
      <c r="D194" s="249" t="s">
        <v>124</v>
      </c>
      <c r="E194" s="142"/>
      <c r="F194" s="142"/>
      <c r="G194" s="142"/>
      <c r="H194" s="143"/>
      <c r="I194" s="250" t="s">
        <v>585</v>
      </c>
      <c r="J194" s="240"/>
    </row>
    <row r="195" s="176" customFormat="true" ht="22" hidden="false" customHeight="true" outlineLevel="0" collapsed="false">
      <c r="B195" s="237"/>
      <c r="C195" s="168" t="s">
        <v>139</v>
      </c>
      <c r="D195" s="121" t="s">
        <v>586</v>
      </c>
      <c r="F195" s="238"/>
      <c r="G195" s="238"/>
      <c r="H195" s="238"/>
      <c r="I195" s="235"/>
      <c r="J195" s="240"/>
    </row>
    <row r="196" s="119" customFormat="true" ht="72" hidden="false" customHeight="true" outlineLevel="0" collapsed="false">
      <c r="B196" s="233"/>
      <c r="C196" s="168"/>
      <c r="D196" s="128" t="s">
        <v>587</v>
      </c>
      <c r="E196" s="128"/>
      <c r="F196" s="128"/>
      <c r="G196" s="128"/>
      <c r="H196" s="109"/>
      <c r="I196" s="235"/>
      <c r="J196" s="232"/>
    </row>
    <row r="197" s="119" customFormat="true" ht="47.25" hidden="false" customHeight="true" outlineLevel="0" collapsed="false">
      <c r="B197" s="233"/>
      <c r="C197" s="168"/>
      <c r="D197" s="128" t="s">
        <v>588</v>
      </c>
      <c r="E197" s="128"/>
      <c r="F197" s="128"/>
      <c r="G197" s="128"/>
      <c r="H197" s="109"/>
      <c r="I197" s="235"/>
      <c r="J197" s="232"/>
    </row>
    <row r="198" s="119" customFormat="true" ht="19.5" hidden="false" customHeight="true" outlineLevel="0" collapsed="false">
      <c r="B198" s="233"/>
      <c r="C198" s="168"/>
      <c r="D198" s="128" t="s">
        <v>589</v>
      </c>
      <c r="E198" s="128"/>
      <c r="F198" s="128"/>
      <c r="G198" s="128"/>
      <c r="H198" s="109"/>
      <c r="I198" s="235"/>
      <c r="J198" s="232"/>
    </row>
    <row r="199" s="119" customFormat="true" ht="42" hidden="false" customHeight="true" outlineLevel="0" collapsed="false">
      <c r="B199" s="233"/>
      <c r="C199" s="168"/>
      <c r="D199" s="124" t="s">
        <v>498</v>
      </c>
      <c r="E199" s="279" t="s">
        <v>590</v>
      </c>
      <c r="F199" s="279"/>
      <c r="G199" s="279"/>
      <c r="H199" s="109"/>
      <c r="I199" s="280"/>
      <c r="J199" s="232"/>
    </row>
    <row r="200" s="119" customFormat="true" ht="18" hidden="false" customHeight="true" outlineLevel="0" collapsed="false">
      <c r="B200" s="233"/>
      <c r="C200" s="168"/>
      <c r="D200" s="124" t="s">
        <v>500</v>
      </c>
      <c r="E200" s="279" t="s">
        <v>591</v>
      </c>
      <c r="F200" s="279"/>
      <c r="G200" s="279"/>
      <c r="H200" s="109"/>
      <c r="I200" s="280"/>
      <c r="J200" s="232"/>
    </row>
    <row r="201" s="119" customFormat="true" ht="18" hidden="false" customHeight="true" outlineLevel="0" collapsed="false">
      <c r="B201" s="233"/>
      <c r="C201" s="168"/>
      <c r="D201" s="124" t="s">
        <v>502</v>
      </c>
      <c r="E201" s="279" t="s">
        <v>592</v>
      </c>
      <c r="F201" s="279"/>
      <c r="G201" s="279"/>
      <c r="H201" s="109"/>
      <c r="I201" s="280"/>
      <c r="J201" s="232"/>
    </row>
    <row r="202" s="119" customFormat="true" ht="30" hidden="false" customHeight="true" outlineLevel="0" collapsed="false">
      <c r="B202" s="233"/>
      <c r="C202" s="168"/>
      <c r="D202" s="124" t="s">
        <v>514</v>
      </c>
      <c r="E202" s="279" t="s">
        <v>593</v>
      </c>
      <c r="F202" s="279"/>
      <c r="G202" s="279"/>
      <c r="H202" s="109"/>
      <c r="I202" s="280"/>
      <c r="J202" s="232"/>
    </row>
    <row r="203" s="119" customFormat="true" ht="27.75" hidden="false" customHeight="true" outlineLevel="0" collapsed="false">
      <c r="B203" s="233"/>
      <c r="C203" s="168"/>
      <c r="D203" s="124" t="s">
        <v>516</v>
      </c>
      <c r="E203" s="279" t="s">
        <v>594</v>
      </c>
      <c r="F203" s="279"/>
      <c r="G203" s="279"/>
      <c r="H203" s="109"/>
      <c r="I203" s="280"/>
      <c r="J203" s="232"/>
    </row>
    <row r="204" s="119" customFormat="true" ht="18" hidden="false" customHeight="true" outlineLevel="0" collapsed="false">
      <c r="B204" s="233"/>
      <c r="C204" s="168"/>
      <c r="D204" s="124" t="s">
        <v>518</v>
      </c>
      <c r="E204" s="279" t="s">
        <v>595</v>
      </c>
      <c r="F204" s="279"/>
      <c r="G204" s="279"/>
      <c r="H204" s="109"/>
      <c r="I204" s="280"/>
      <c r="J204" s="232"/>
    </row>
    <row r="205" s="119" customFormat="true" ht="18" hidden="false" customHeight="true" outlineLevel="0" collapsed="false">
      <c r="B205" s="233"/>
      <c r="C205" s="168"/>
      <c r="D205" s="124" t="s">
        <v>520</v>
      </c>
      <c r="E205" s="279" t="s">
        <v>596</v>
      </c>
      <c r="F205" s="279"/>
      <c r="G205" s="279"/>
      <c r="H205" s="109"/>
      <c r="I205" s="280"/>
      <c r="J205" s="232"/>
    </row>
    <row r="206" s="119" customFormat="true" ht="18" hidden="false" customHeight="true" outlineLevel="0" collapsed="false">
      <c r="B206" s="233"/>
      <c r="C206" s="168"/>
      <c r="D206" s="124" t="s">
        <v>597</v>
      </c>
      <c r="E206" s="279" t="s">
        <v>598</v>
      </c>
      <c r="F206" s="279"/>
      <c r="G206" s="279"/>
      <c r="H206" s="109"/>
      <c r="I206" s="280"/>
      <c r="J206" s="232"/>
    </row>
    <row r="207" s="119" customFormat="true" ht="57.75" hidden="false" customHeight="true" outlineLevel="0" collapsed="false">
      <c r="B207" s="233"/>
      <c r="C207" s="168"/>
      <c r="D207" s="124" t="s">
        <v>144</v>
      </c>
      <c r="E207" s="279" t="s">
        <v>599</v>
      </c>
      <c r="F207" s="279"/>
      <c r="G207" s="279"/>
      <c r="H207" s="109"/>
      <c r="I207" s="280"/>
      <c r="J207" s="232"/>
    </row>
    <row r="208" s="119" customFormat="true" ht="70.5" hidden="false" customHeight="true" outlineLevel="0" collapsed="false">
      <c r="B208" s="233"/>
      <c r="C208" s="168"/>
      <c r="D208" s="128" t="s">
        <v>600</v>
      </c>
      <c r="E208" s="128"/>
      <c r="F208" s="128"/>
      <c r="G208" s="128"/>
      <c r="H208" s="109"/>
      <c r="I208" s="235"/>
      <c r="J208" s="232"/>
    </row>
    <row r="209" s="176" customFormat="true" ht="22" hidden="false" customHeight="true" outlineLevel="0" collapsed="false">
      <c r="B209" s="237"/>
      <c r="C209" s="168" t="s">
        <v>142</v>
      </c>
      <c r="D209" s="121" t="s">
        <v>601</v>
      </c>
      <c r="E209" s="281"/>
      <c r="F209" s="238"/>
      <c r="G209" s="238"/>
      <c r="H209" s="238"/>
      <c r="I209" s="235"/>
      <c r="J209" s="240"/>
    </row>
    <row r="210" s="119" customFormat="true" ht="45.75" hidden="false" customHeight="true" outlineLevel="0" collapsed="false">
      <c r="B210" s="233"/>
      <c r="C210" s="168"/>
      <c r="D210" s="128" t="s">
        <v>602</v>
      </c>
      <c r="E210" s="128"/>
      <c r="F210" s="128"/>
      <c r="G210" s="128"/>
      <c r="H210" s="109"/>
      <c r="I210" s="235"/>
      <c r="J210" s="232"/>
    </row>
    <row r="211" s="119" customFormat="true" ht="18" hidden="false" customHeight="true" outlineLevel="0" collapsed="false">
      <c r="B211" s="233"/>
      <c r="C211" s="168"/>
      <c r="D211" s="124" t="s">
        <v>498</v>
      </c>
      <c r="E211" s="279" t="s">
        <v>603</v>
      </c>
      <c r="F211" s="279"/>
      <c r="G211" s="279"/>
      <c r="H211" s="109"/>
      <c r="I211" s="280"/>
      <c r="J211" s="232"/>
    </row>
    <row r="212" s="119" customFormat="true" ht="18" hidden="false" customHeight="true" outlineLevel="0" collapsed="false">
      <c r="B212" s="233"/>
      <c r="C212" s="168"/>
      <c r="D212" s="124" t="s">
        <v>500</v>
      </c>
      <c r="E212" s="279" t="s">
        <v>604</v>
      </c>
      <c r="F212" s="279"/>
      <c r="G212" s="279"/>
      <c r="H212" s="109"/>
      <c r="I212" s="280"/>
      <c r="J212" s="232"/>
    </row>
    <row r="213" s="119" customFormat="true" ht="28.5" hidden="false" customHeight="true" outlineLevel="0" collapsed="false">
      <c r="B213" s="233"/>
      <c r="C213" s="168"/>
      <c r="D213" s="124" t="s">
        <v>502</v>
      </c>
      <c r="E213" s="279" t="s">
        <v>605</v>
      </c>
      <c r="F213" s="279"/>
      <c r="G213" s="279"/>
      <c r="H213" s="109"/>
      <c r="I213" s="280"/>
      <c r="J213" s="232"/>
    </row>
    <row r="214" s="176" customFormat="true" ht="22" hidden="false" customHeight="true" outlineLevel="0" collapsed="false">
      <c r="B214" s="237"/>
      <c r="C214" s="168" t="s">
        <v>165</v>
      </c>
      <c r="D214" s="121" t="s">
        <v>606</v>
      </c>
      <c r="E214" s="281"/>
      <c r="F214" s="238"/>
      <c r="G214" s="238"/>
      <c r="H214" s="238"/>
      <c r="I214" s="235"/>
      <c r="J214" s="240"/>
    </row>
    <row r="215" s="119" customFormat="true" ht="60" hidden="false" customHeight="true" outlineLevel="0" collapsed="false">
      <c r="B215" s="233"/>
      <c r="C215" s="168"/>
      <c r="D215" s="128" t="s">
        <v>607</v>
      </c>
      <c r="E215" s="128"/>
      <c r="F215" s="128"/>
      <c r="G215" s="128"/>
      <c r="H215" s="109"/>
      <c r="I215" s="235"/>
      <c r="J215" s="232"/>
    </row>
    <row r="216" s="119" customFormat="true" ht="15.75" hidden="false" customHeight="true" outlineLevel="0" collapsed="false">
      <c r="B216" s="233"/>
      <c r="C216" s="168"/>
      <c r="D216" s="117"/>
      <c r="E216" s="117"/>
      <c r="F216" s="117"/>
      <c r="G216" s="117"/>
      <c r="H216" s="109"/>
      <c r="I216" s="235"/>
      <c r="J216" s="232"/>
    </row>
    <row r="217" s="119" customFormat="true" ht="9" hidden="false" customHeight="true" outlineLevel="0" collapsed="false">
      <c r="B217" s="233"/>
      <c r="C217" s="168"/>
      <c r="D217" s="215"/>
      <c r="F217" s="109"/>
      <c r="G217" s="109"/>
      <c r="H217" s="109"/>
      <c r="I217" s="235"/>
      <c r="J217" s="232"/>
    </row>
    <row r="218" s="119" customFormat="true" ht="27" hidden="false" customHeight="true" outlineLevel="0" collapsed="false">
      <c r="B218" s="261"/>
      <c r="C218" s="282"/>
      <c r="D218" s="262" t="s">
        <v>463</v>
      </c>
      <c r="E218" s="262"/>
      <c r="F218" s="262"/>
      <c r="G218" s="262"/>
      <c r="H218" s="277"/>
      <c r="I218" s="239" t="n">
        <f aca="false">I214+I209+I195</f>
        <v>0</v>
      </c>
      <c r="J218" s="232"/>
    </row>
    <row r="219" s="176" customFormat="true" ht="25" hidden="false" customHeight="true" outlineLevel="0" collapsed="false">
      <c r="C219" s="248"/>
      <c r="D219" s="249" t="s">
        <v>124</v>
      </c>
      <c r="E219" s="142"/>
      <c r="F219" s="142"/>
      <c r="G219" s="142"/>
      <c r="H219" s="142"/>
      <c r="I219" s="275" t="s">
        <v>608</v>
      </c>
      <c r="J219" s="240"/>
    </row>
    <row r="220" s="119" customFormat="true" ht="18" hidden="true" customHeight="true" outlineLevel="0" collapsed="false">
      <c r="B220" s="225"/>
      <c r="C220" s="168"/>
      <c r="D220" s="283"/>
      <c r="E220" s="284"/>
      <c r="F220" s="285"/>
      <c r="G220" s="286"/>
      <c r="H220" s="286"/>
      <c r="I220" s="235"/>
      <c r="J220" s="232"/>
    </row>
    <row r="221" customFormat="false" ht="17.25" hidden="false" customHeight="true" outlineLevel="0" collapsed="false">
      <c r="B221" s="225"/>
      <c r="C221" s="168" t="s">
        <v>139</v>
      </c>
      <c r="D221" s="121" t="s">
        <v>609</v>
      </c>
      <c r="E221" s="176"/>
      <c r="F221" s="238"/>
      <c r="G221" s="238"/>
      <c r="H221" s="238"/>
      <c r="I221" s="235"/>
      <c r="J221" s="232"/>
    </row>
    <row r="222" customFormat="false" ht="120.75" hidden="false" customHeight="true" outlineLevel="0" collapsed="false">
      <c r="B222" s="225"/>
      <c r="C222" s="168"/>
      <c r="D222" s="128" t="s">
        <v>610</v>
      </c>
      <c r="E222" s="128"/>
      <c r="F222" s="128"/>
      <c r="G222" s="128"/>
      <c r="H222" s="109"/>
      <c r="I222" s="235"/>
      <c r="J222" s="232"/>
    </row>
    <row r="223" customFormat="false" ht="146.25" hidden="false" customHeight="true" outlineLevel="0" collapsed="false">
      <c r="B223" s="225"/>
      <c r="C223" s="168"/>
      <c r="D223" s="128" t="s">
        <v>611</v>
      </c>
      <c r="E223" s="128"/>
      <c r="F223" s="128"/>
      <c r="G223" s="128"/>
      <c r="H223" s="109"/>
      <c r="I223" s="235"/>
      <c r="J223" s="232"/>
    </row>
    <row r="224" customFormat="false" ht="47.25" hidden="false" customHeight="true" outlineLevel="0" collapsed="false">
      <c r="B224" s="225"/>
      <c r="C224" s="168" t="s">
        <v>142</v>
      </c>
      <c r="D224" s="287" t="s">
        <v>612</v>
      </c>
      <c r="E224" s="287"/>
      <c r="F224" s="287"/>
      <c r="G224" s="287"/>
      <c r="H224" s="238"/>
      <c r="I224" s="235"/>
      <c r="J224" s="232"/>
    </row>
    <row r="225" customFormat="false" ht="69" hidden="false" customHeight="true" outlineLevel="0" collapsed="false">
      <c r="B225" s="225"/>
      <c r="C225" s="168"/>
      <c r="D225" s="128" t="s">
        <v>613</v>
      </c>
      <c r="E225" s="128"/>
      <c r="F225" s="128"/>
      <c r="G225" s="128"/>
      <c r="H225" s="109"/>
      <c r="I225" s="235"/>
      <c r="J225" s="232"/>
    </row>
    <row r="226" customFormat="false" ht="17.25" hidden="false" customHeight="true" outlineLevel="0" collapsed="false">
      <c r="B226" s="225"/>
      <c r="C226" s="168" t="s">
        <v>165</v>
      </c>
      <c r="D226" s="287" t="s">
        <v>614</v>
      </c>
      <c r="E226" s="287"/>
      <c r="F226" s="287"/>
      <c r="G226" s="287"/>
      <c r="H226" s="238"/>
      <c r="I226" s="235"/>
      <c r="J226" s="232"/>
    </row>
    <row r="227" customFormat="false" ht="44.25" hidden="false" customHeight="true" outlineLevel="0" collapsed="false">
      <c r="B227" s="225"/>
      <c r="C227" s="168"/>
      <c r="D227" s="128" t="s">
        <v>615</v>
      </c>
      <c r="E227" s="128"/>
      <c r="F227" s="128"/>
      <c r="G227" s="128"/>
      <c r="H227" s="109"/>
      <c r="I227" s="235"/>
      <c r="J227" s="232"/>
    </row>
    <row r="228" customFormat="false" ht="13.5" hidden="false" customHeight="true" outlineLevel="0" collapsed="false">
      <c r="B228" s="225"/>
      <c r="C228" s="168" t="s">
        <v>176</v>
      </c>
      <c r="D228" s="287" t="s">
        <v>616</v>
      </c>
      <c r="E228" s="287"/>
      <c r="F228" s="287"/>
      <c r="G228" s="287"/>
      <c r="H228" s="238"/>
      <c r="I228" s="235"/>
      <c r="J228" s="232"/>
    </row>
    <row r="229" customFormat="false" ht="144.75" hidden="false" customHeight="true" outlineLevel="0" collapsed="false">
      <c r="B229" s="225"/>
      <c r="C229" s="168"/>
      <c r="D229" s="128" t="s">
        <v>617</v>
      </c>
      <c r="E229" s="128"/>
      <c r="F229" s="128"/>
      <c r="G229" s="128"/>
      <c r="H229" s="109"/>
      <c r="I229" s="235"/>
      <c r="J229" s="232"/>
    </row>
    <row r="230" customFormat="false" ht="15.75" hidden="false" customHeight="true" outlineLevel="0" collapsed="false">
      <c r="B230" s="225"/>
      <c r="C230" s="168" t="s">
        <v>178</v>
      </c>
      <c r="D230" s="287" t="s">
        <v>618</v>
      </c>
      <c r="E230" s="287"/>
      <c r="F230" s="287"/>
      <c r="G230" s="287"/>
      <c r="H230" s="238"/>
      <c r="I230" s="235"/>
      <c r="J230" s="232"/>
    </row>
    <row r="231" customFormat="false" ht="82.5" hidden="false" customHeight="true" outlineLevel="0" collapsed="false">
      <c r="B231" s="225"/>
      <c r="C231" s="168"/>
      <c r="D231" s="128" t="s">
        <v>619</v>
      </c>
      <c r="E231" s="128"/>
      <c r="F231" s="128"/>
      <c r="G231" s="128"/>
      <c r="H231" s="109"/>
      <c r="I231" s="235"/>
      <c r="J231" s="232"/>
    </row>
    <row r="232" customFormat="false" ht="18" hidden="false" customHeight="true" outlineLevel="0" collapsed="false">
      <c r="B232" s="225"/>
      <c r="C232" s="282"/>
      <c r="D232" s="262" t="s">
        <v>463</v>
      </c>
      <c r="E232" s="262"/>
      <c r="F232" s="262"/>
      <c r="G232" s="262"/>
      <c r="H232" s="277"/>
      <c r="I232" s="239" t="n">
        <f aca="false">I230+I228+I226+I224+I221</f>
        <v>0</v>
      </c>
      <c r="J232" s="232"/>
    </row>
    <row r="233" customFormat="false" ht="25" hidden="false" customHeight="true" outlineLevel="0" collapsed="false">
      <c r="C233" s="248"/>
      <c r="D233" s="249" t="s">
        <v>124</v>
      </c>
      <c r="E233" s="142"/>
      <c r="F233" s="142"/>
      <c r="G233" s="142"/>
      <c r="H233" s="142"/>
      <c r="I233" s="275" t="s">
        <v>620</v>
      </c>
      <c r="J233" s="232"/>
    </row>
  </sheetData>
  <mergeCells count="134">
    <mergeCell ref="D3:G3"/>
    <mergeCell ref="D4:G4"/>
    <mergeCell ref="D6:G6"/>
    <mergeCell ref="D8:G8"/>
    <mergeCell ref="D27:G27"/>
    <mergeCell ref="D29:G29"/>
    <mergeCell ref="D30:G30"/>
    <mergeCell ref="D31:G31"/>
    <mergeCell ref="D32:G32"/>
    <mergeCell ref="D33:G33"/>
    <mergeCell ref="D34:F34"/>
    <mergeCell ref="D35:G35"/>
    <mergeCell ref="D36:G36"/>
    <mergeCell ref="D37:G37"/>
    <mergeCell ref="D39:G39"/>
    <mergeCell ref="D40:G40"/>
    <mergeCell ref="D41:G41"/>
    <mergeCell ref="D43:G43"/>
    <mergeCell ref="D45:G45"/>
    <mergeCell ref="D47:G47"/>
    <mergeCell ref="D49:G49"/>
    <mergeCell ref="D50:G50"/>
    <mergeCell ref="D52:G52"/>
    <mergeCell ref="D53:G53"/>
    <mergeCell ref="D55:G55"/>
    <mergeCell ref="D57:G57"/>
    <mergeCell ref="D60:G60"/>
    <mergeCell ref="D62:G62"/>
    <mergeCell ref="E64:G64"/>
    <mergeCell ref="E65:G65"/>
    <mergeCell ref="E66:G66"/>
    <mergeCell ref="E67:G67"/>
    <mergeCell ref="E68:G68"/>
    <mergeCell ref="E69:G69"/>
    <mergeCell ref="E70:G70"/>
    <mergeCell ref="E71:G71"/>
    <mergeCell ref="D75:G75"/>
    <mergeCell ref="D78:G78"/>
    <mergeCell ref="E79:G79"/>
    <mergeCell ref="E80:G80"/>
    <mergeCell ref="E81:G81"/>
    <mergeCell ref="E82:G82"/>
    <mergeCell ref="E83:G83"/>
    <mergeCell ref="E84:G84"/>
    <mergeCell ref="E85:G85"/>
    <mergeCell ref="D86:G86"/>
    <mergeCell ref="E87:G87"/>
    <mergeCell ref="E88:G88"/>
    <mergeCell ref="E89:G89"/>
    <mergeCell ref="D90:G90"/>
    <mergeCell ref="D92:G92"/>
    <mergeCell ref="D94:G94"/>
    <mergeCell ref="D95:G95"/>
    <mergeCell ref="E97:G97"/>
    <mergeCell ref="D99:G99"/>
    <mergeCell ref="D100:G100"/>
    <mergeCell ref="D101:G101"/>
    <mergeCell ref="D102:G102"/>
    <mergeCell ref="D104:G104"/>
    <mergeCell ref="D105:G105"/>
    <mergeCell ref="D106:G106"/>
    <mergeCell ref="D108:G108"/>
    <mergeCell ref="D110:G110"/>
    <mergeCell ref="D115:G115"/>
    <mergeCell ref="D118:G118"/>
    <mergeCell ref="D120:G120"/>
    <mergeCell ref="D122:G122"/>
    <mergeCell ref="D123:G123"/>
    <mergeCell ref="D125:G125"/>
    <mergeCell ref="D126:G126"/>
    <mergeCell ref="D127:G127"/>
    <mergeCell ref="D128:G128"/>
    <mergeCell ref="D129:G129"/>
    <mergeCell ref="D130:G130"/>
    <mergeCell ref="D131:G131"/>
    <mergeCell ref="D132:G132"/>
    <mergeCell ref="D133:G133"/>
    <mergeCell ref="D134:G134"/>
    <mergeCell ref="D135:G135"/>
    <mergeCell ref="D136:G136"/>
    <mergeCell ref="D137:G137"/>
    <mergeCell ref="D138:G138"/>
    <mergeCell ref="D141:G141"/>
    <mergeCell ref="D142:G142"/>
    <mergeCell ref="D143:G143"/>
    <mergeCell ref="D144:G144"/>
    <mergeCell ref="D145:G145"/>
    <mergeCell ref="D146:G146"/>
    <mergeCell ref="D148:G148"/>
    <mergeCell ref="D155:G155"/>
    <mergeCell ref="D158:G158"/>
    <mergeCell ref="E160:G160"/>
    <mergeCell ref="E161:G161"/>
    <mergeCell ref="E162:G162"/>
    <mergeCell ref="D164:G164"/>
    <mergeCell ref="D166:G166"/>
    <mergeCell ref="D173:G173"/>
    <mergeCell ref="D176:G176"/>
    <mergeCell ref="D178:G178"/>
    <mergeCell ref="D179:G179"/>
    <mergeCell ref="D181:G181"/>
    <mergeCell ref="D183:G183"/>
    <mergeCell ref="D188:G188"/>
    <mergeCell ref="D193:G193"/>
    <mergeCell ref="D196:G196"/>
    <mergeCell ref="D197:G197"/>
    <mergeCell ref="D198:G198"/>
    <mergeCell ref="E199:G199"/>
    <mergeCell ref="E200:G200"/>
    <mergeCell ref="E201:G201"/>
    <mergeCell ref="E202:G202"/>
    <mergeCell ref="E203:G203"/>
    <mergeCell ref="E204:G204"/>
    <mergeCell ref="E205:G205"/>
    <mergeCell ref="E206:G206"/>
    <mergeCell ref="E207:G207"/>
    <mergeCell ref="D208:G208"/>
    <mergeCell ref="D210:G210"/>
    <mergeCell ref="E211:G211"/>
    <mergeCell ref="E212:G212"/>
    <mergeCell ref="E213:G213"/>
    <mergeCell ref="D215:G215"/>
    <mergeCell ref="D218:G218"/>
    <mergeCell ref="D222:G222"/>
    <mergeCell ref="D223:G223"/>
    <mergeCell ref="D224:G224"/>
    <mergeCell ref="D225:G225"/>
    <mergeCell ref="D226:G226"/>
    <mergeCell ref="D227:G227"/>
    <mergeCell ref="D228:G228"/>
    <mergeCell ref="D229:G229"/>
    <mergeCell ref="D230:G230"/>
    <mergeCell ref="D231:G231"/>
    <mergeCell ref="D232:G2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9" activeCellId="0" sqref="G19"/>
    </sheetView>
  </sheetViews>
  <sheetFormatPr defaultColWidth="10.265625" defaultRowHeight="13" zeroHeight="false" outlineLevelRow="0" outlineLevelCol="0"/>
  <cols>
    <col collapsed="false" customWidth="false" hidden="false" outlineLevel="0" max="1" min="1" style="81" width="10.26"/>
    <col collapsed="false" customWidth="true" hidden="false" outlineLevel="0" max="2" min="2" style="81" width="0.72"/>
    <col collapsed="false" customWidth="true" hidden="false" outlineLevel="0" max="3" min="3" style="288" width="5.81"/>
    <col collapsed="false" customWidth="true" hidden="false" outlineLevel="0" max="4" min="4" style="81" width="50.72"/>
    <col collapsed="false" customWidth="true" hidden="false" outlineLevel="0" max="5" min="5" style="289" width="6.72"/>
    <col collapsed="false" customWidth="true" hidden="false" outlineLevel="0" max="6" min="6" style="159" width="8.17"/>
    <col collapsed="false" customWidth="true" hidden="false" outlineLevel="0" max="7" min="7" style="290" width="14.81"/>
    <col collapsed="false" customWidth="true" hidden="false" outlineLevel="0" max="8" min="8" style="290" width="19.26"/>
    <col collapsed="false" customWidth="false" hidden="false" outlineLevel="0" max="257" min="9" style="81" width="10.26"/>
  </cols>
  <sheetData>
    <row r="1" customFormat="false" ht="3.75" hidden="false" customHeight="true" outlineLevel="0" collapsed="false">
      <c r="C1" s="291"/>
      <c r="D1" s="292"/>
      <c r="E1" s="293"/>
      <c r="F1" s="294"/>
      <c r="G1" s="295"/>
      <c r="H1" s="295"/>
    </row>
    <row r="2" customFormat="false" ht="9" hidden="false" customHeight="true" outlineLevel="0" collapsed="false">
      <c r="C2" s="296"/>
      <c r="D2" s="297"/>
      <c r="E2" s="298"/>
      <c r="F2" s="299"/>
      <c r="G2" s="300"/>
      <c r="H2" s="300"/>
    </row>
    <row r="3" customFormat="false" ht="9" hidden="false" customHeight="true" outlineLevel="0" collapsed="false">
      <c r="C3" s="296"/>
      <c r="D3" s="297"/>
      <c r="E3" s="298"/>
      <c r="F3" s="299"/>
      <c r="G3" s="300"/>
      <c r="H3" s="300"/>
    </row>
    <row r="4" s="301" customFormat="true" ht="29.25" hidden="false" customHeight="true" outlineLevel="0" collapsed="false">
      <c r="A4" s="81"/>
      <c r="C4" s="296" t="s">
        <v>135</v>
      </c>
      <c r="D4" s="82" t="s">
        <v>136</v>
      </c>
      <c r="E4" s="302" t="s">
        <v>621</v>
      </c>
      <c r="F4" s="303" t="s">
        <v>622</v>
      </c>
      <c r="G4" s="304" t="s">
        <v>623</v>
      </c>
      <c r="H4" s="305" t="s">
        <v>624</v>
      </c>
    </row>
    <row r="5" customFormat="false" ht="3.75" hidden="false" customHeight="true" outlineLevel="0" collapsed="false">
      <c r="C5" s="306"/>
      <c r="D5" s="307"/>
      <c r="E5" s="308"/>
      <c r="F5" s="309"/>
      <c r="G5" s="310"/>
      <c r="H5" s="311"/>
    </row>
    <row r="6" s="102" customFormat="true" ht="22.5" hidden="false" customHeight="true" outlineLevel="0" collapsed="false">
      <c r="A6" s="81"/>
      <c r="C6" s="312"/>
      <c r="D6" s="313" t="s">
        <v>625</v>
      </c>
      <c r="E6" s="314"/>
      <c r="F6" s="315"/>
      <c r="G6" s="316"/>
      <c r="H6" s="317"/>
    </row>
    <row r="7" customFormat="false" ht="28.15" hidden="false" customHeight="true" outlineLevel="0" collapsed="false">
      <c r="C7" s="69"/>
      <c r="D7" s="318" t="s">
        <v>126</v>
      </c>
      <c r="E7" s="69"/>
      <c r="F7" s="319"/>
      <c r="G7" s="320"/>
      <c r="H7" s="321"/>
    </row>
    <row r="8" customFormat="false" ht="22.5" hidden="false" customHeight="true" outlineLevel="0" collapsed="false">
      <c r="C8" s="296"/>
      <c r="D8" s="322" t="s">
        <v>626</v>
      </c>
      <c r="E8" s="298"/>
      <c r="F8" s="299"/>
      <c r="G8" s="320"/>
      <c r="H8" s="321"/>
    </row>
    <row r="9" customFormat="false" ht="90" hidden="false" customHeight="true" outlineLevel="0" collapsed="false">
      <c r="C9" s="69"/>
      <c r="D9" s="323" t="s">
        <v>627</v>
      </c>
      <c r="E9" s="324"/>
      <c r="F9" s="325"/>
      <c r="G9" s="326"/>
      <c r="H9" s="327"/>
    </row>
    <row r="10" customFormat="false" ht="138.65" hidden="false" customHeight="true" outlineLevel="0" collapsed="false">
      <c r="C10" s="69"/>
      <c r="D10" s="328" t="s">
        <v>628</v>
      </c>
      <c r="E10" s="324"/>
      <c r="F10" s="325"/>
      <c r="G10" s="326"/>
      <c r="H10" s="327"/>
    </row>
    <row r="11" customFormat="false" ht="21" hidden="false" customHeight="true" outlineLevel="0" collapsed="false">
      <c r="C11" s="296"/>
      <c r="D11" s="328" t="s">
        <v>629</v>
      </c>
      <c r="E11" s="324"/>
      <c r="F11" s="325"/>
      <c r="G11" s="326"/>
      <c r="H11" s="329"/>
    </row>
    <row r="12" customFormat="false" ht="64.5" hidden="false" customHeight="true" outlineLevel="0" collapsed="false">
      <c r="C12" s="296" t="s">
        <v>139</v>
      </c>
      <c r="D12" s="330" t="s">
        <v>630</v>
      </c>
      <c r="E12" s="331" t="s">
        <v>109</v>
      </c>
      <c r="F12" s="332" t="n">
        <v>1</v>
      </c>
      <c r="G12" s="333"/>
      <c r="H12" s="334" t="n">
        <f aca="false">G12*F12</f>
        <v>0</v>
      </c>
    </row>
    <row r="13" customFormat="false" ht="30" hidden="false" customHeight="true" outlineLevel="0" collapsed="false">
      <c r="C13" s="296"/>
      <c r="D13" s="335"/>
      <c r="E13" s="331"/>
      <c r="F13" s="332"/>
      <c r="G13" s="333"/>
      <c r="H13" s="334"/>
    </row>
    <row r="14" customFormat="false" ht="30" hidden="false" customHeight="true" outlineLevel="0" collapsed="false">
      <c r="C14" s="296"/>
      <c r="D14" s="335"/>
      <c r="E14" s="331"/>
      <c r="F14" s="332"/>
      <c r="G14" s="333"/>
      <c r="H14" s="334"/>
    </row>
    <row r="15" customFormat="false" ht="30" hidden="false" customHeight="true" outlineLevel="0" collapsed="false">
      <c r="C15" s="296"/>
      <c r="D15" s="335"/>
      <c r="E15" s="331"/>
      <c r="F15" s="332"/>
      <c r="G15" s="333"/>
      <c r="H15" s="334"/>
    </row>
    <row r="16" customFormat="false" ht="30" hidden="true" customHeight="true" outlineLevel="0" collapsed="false">
      <c r="C16" s="296"/>
      <c r="D16" s="335"/>
      <c r="E16" s="331"/>
      <c r="F16" s="332"/>
      <c r="G16" s="333"/>
      <c r="H16" s="334"/>
    </row>
    <row r="17" customFormat="false" ht="30" hidden="true" customHeight="true" outlineLevel="0" collapsed="false">
      <c r="C17" s="296"/>
      <c r="D17" s="335"/>
      <c r="E17" s="331"/>
      <c r="F17" s="332"/>
      <c r="G17" s="333"/>
      <c r="H17" s="334"/>
    </row>
    <row r="18" customFormat="false" ht="30" hidden="true" customHeight="true" outlineLevel="0" collapsed="false">
      <c r="C18" s="296"/>
      <c r="D18" s="335"/>
      <c r="E18" s="331"/>
      <c r="F18" s="332"/>
      <c r="G18" s="333"/>
      <c r="H18" s="334"/>
    </row>
    <row r="19" customFormat="false" ht="30" hidden="false" customHeight="true" outlineLevel="0" collapsed="false">
      <c r="C19" s="296"/>
      <c r="D19" s="335"/>
      <c r="E19" s="331"/>
      <c r="F19" s="332"/>
      <c r="G19" s="333"/>
      <c r="H19" s="334"/>
    </row>
    <row r="20" customFormat="false" ht="30" hidden="false" customHeight="true" outlineLevel="0" collapsed="false">
      <c r="C20" s="296"/>
      <c r="D20" s="335"/>
      <c r="E20" s="331"/>
      <c r="F20" s="332"/>
      <c r="G20" s="333"/>
      <c r="H20" s="334"/>
    </row>
    <row r="21" customFormat="false" ht="30" hidden="false" customHeight="true" outlineLevel="0" collapsed="false">
      <c r="C21" s="296"/>
      <c r="D21" s="335"/>
      <c r="E21" s="331"/>
      <c r="F21" s="332"/>
      <c r="G21" s="333"/>
      <c r="H21" s="334"/>
    </row>
    <row r="22" customFormat="false" ht="30" hidden="false" customHeight="true" outlineLevel="0" collapsed="false">
      <c r="C22" s="296"/>
      <c r="D22" s="335"/>
      <c r="E22" s="331"/>
      <c r="F22" s="332"/>
      <c r="G22" s="333"/>
      <c r="H22" s="334"/>
    </row>
    <row r="23" customFormat="false" ht="30" hidden="false" customHeight="true" outlineLevel="0" collapsed="false">
      <c r="C23" s="296"/>
      <c r="D23" s="336"/>
      <c r="E23" s="337"/>
      <c r="F23" s="338"/>
      <c r="G23" s="339"/>
      <c r="H23" s="334"/>
    </row>
    <row r="24" s="346" customFormat="true" ht="33" hidden="false" customHeight="true" outlineLevel="0" collapsed="false">
      <c r="A24" s="81"/>
      <c r="B24" s="340"/>
      <c r="C24" s="341"/>
      <c r="D24" s="336"/>
      <c r="E24" s="342"/>
      <c r="F24" s="343"/>
      <c r="G24" s="344"/>
      <c r="H24" s="345"/>
    </row>
    <row r="25" s="301" customFormat="true" ht="26.25" hidden="false" customHeight="true" outlineLevel="0" collapsed="false">
      <c r="A25" s="81"/>
      <c r="C25" s="347"/>
      <c r="D25" s="348" t="s">
        <v>154</v>
      </c>
      <c r="E25" s="349"/>
      <c r="F25" s="350"/>
      <c r="G25" s="351"/>
      <c r="H25" s="352" t="n">
        <f aca="false">SUM(H11:H24)</f>
        <v>0</v>
      </c>
    </row>
    <row r="26" customFormat="false" ht="25" hidden="false" customHeight="true" outlineLevel="0" collapsed="false">
      <c r="C26" s="353"/>
      <c r="D26" s="354"/>
      <c r="E26" s="355"/>
      <c r="F26" s="356"/>
      <c r="H26" s="290" t="s">
        <v>631</v>
      </c>
    </row>
  </sheetData>
  <mergeCells count="1">
    <mergeCell ref="G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09:34:34Z</dcterms:created>
  <dc:creator>Ali Akbar Shaikhzadeh</dc:creator>
  <dc:description/>
  <dc:language>en-US</dc:language>
  <cp:lastModifiedBy>Vincent Rudahunga</cp:lastModifiedBy>
  <cp:lastPrinted>2023-10-06T19:11:46Z</cp:lastPrinted>
  <dcterms:modified xsi:type="dcterms:W3CDTF">2025-05-02T07:50:59Z</dcterms:modified>
  <cp:revision>0</cp:revision>
  <dc:subject/>
  <dc:title/>
</cp:coreProperties>
</file>